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20.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9.wmf" ContentType="image/x-wmf"/>
  <Override PartName="/xl/media/image6.png" ContentType="image/png"/>
  <Override PartName="/xl/media/image7.wmf" ContentType="image/x-wmf"/>
  <Override PartName="/xl/media/image8.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0"/>
  </bookViews>
  <sheets>
    <sheet name="Partner DataBase" sheetId="1" state="visible" r:id="rId2"/>
    <sheet name="Building DataBase" sheetId="2" state="visible" r:id="rId3"/>
    <sheet name="ID DataBase" sheetId="3" state="visible" r:id="rId4"/>
    <sheet name="Welcome" sheetId="4" state="visible" r:id="rId5"/>
    <sheet name="#1" sheetId="5" state="visible" r:id="rId6"/>
    <sheet name="#2" sheetId="6" state="visible" r:id="rId7"/>
    <sheet name="#3" sheetId="7" state="visible" r:id="rId8"/>
    <sheet name="#4" sheetId="8" state="visible" r:id="rId9"/>
    <sheet name="#4a" sheetId="9" state="hidden" r:id="rId10"/>
    <sheet name="#5" sheetId="10" state="visible" r:id="rId11"/>
    <sheet name="#6" sheetId="11" state="visible" r:id="rId12"/>
    <sheet name="#7a" sheetId="12" state="visible" r:id="rId13"/>
    <sheet name="#7b" sheetId="13" state="hidden" r:id="rId14"/>
    <sheet name="#8" sheetId="14" state="visible" r:id="rId15"/>
    <sheet name="#9" sheetId="15" state="visible" r:id="rId16"/>
    <sheet name="#ID1" sheetId="16" state="visible" r:id="rId17"/>
    <sheet name="#ID2" sheetId="17" state="visible" r:id="rId18"/>
    <sheet name="a_Action Plan" sheetId="18" state="visible" r:id="rId19"/>
    <sheet name="b_Action Plan" sheetId="19" state="hidden" r:id="rId20"/>
    <sheet name="2_Energy saving measures" sheetId="20" state="visible" r:id="rId21"/>
    <sheet name="3_Data collection" sheetId="21" state="visible" r:id="rId22"/>
  </sheets>
  <externalReferences>
    <externalReference r:id="rId23"/>
  </externalReferences>
  <definedNames>
    <definedName function="false" hidden="false" localSheetId="4" name="_xlnm.Print_Area" vbProcedure="false">'#1'!$B$2:$S$31</definedName>
    <definedName function="false" hidden="false" localSheetId="5" name="_xlnm.Print_Area" vbProcedure="false">'#2'!$B$2:$S$50</definedName>
    <definedName function="false" hidden="false" localSheetId="6" name="_xlnm.Print_Area" vbProcedure="false">'#3'!$B$2:$N$41</definedName>
    <definedName function="false" hidden="false" localSheetId="7" name="_xlnm.Print_Area" vbProcedure="false">'#4'!$B$2:$O$35</definedName>
    <definedName function="false" hidden="false" localSheetId="8" name="_xlnm.Print_Area" vbProcedure="false">'#4a'!$B$2:$S$40</definedName>
    <definedName function="false" hidden="false" localSheetId="9" name="_xlnm.Print_Area" vbProcedure="false">'#5'!$B$2:$O$32</definedName>
    <definedName function="false" hidden="false" localSheetId="10" name="_xlnm.Print_Area" vbProcedure="false">'#6'!$B$2:$K$45</definedName>
    <definedName function="false" hidden="false" localSheetId="11" name="_xlnm.Print_Area" vbProcedure="false">'#7a'!$B$2:$N$50</definedName>
    <definedName function="false" hidden="false" localSheetId="12" name="_xlnm.Print_Area" vbProcedure="false">'#7b'!$B$2:$M$57</definedName>
    <definedName function="false" hidden="false" localSheetId="13" name="_xlnm.Print_Area" vbProcedure="false">'#8'!$B$2:$N$57</definedName>
    <definedName function="false" hidden="false" localSheetId="14" name="_xlnm.Print_Area" vbProcedure="false">'#9'!$B$2:$H$50</definedName>
    <definedName function="false" hidden="false" localSheetId="16" name="_xlnm.Print_Area" vbProcedure="false">'#ID2'!$A$1:$T$61</definedName>
    <definedName function="false" hidden="false" localSheetId="17" name="_xlnm.Print_Area" vbProcedure="false">'a_Action Plan'!$C$4:$D$57,'a_Action Plan'!$C$65:$D$118</definedName>
    <definedName function="false" hidden="false" localSheetId="18" name="_xlnm.Print_Area" vbProcedure="false">'b_Action Plan'!$C$4:$D$57,'b_Action Plan'!$C$65:$D$118</definedName>
    <definedName function="false" hidden="false" localSheetId="2" name="_xlnm.Print_Area" vbProcedure="false">'ID DataBase'!$CI$1:$CI$5</definedName>
    <definedName function="false" hidden="false" name="Excel_BuiltIn_Print_Area" vbProcedure="false">'Building DataBase'!$DS$1:$IH$5</definedName>
    <definedName function="false" hidden="false" name="N_AdaComMod" vbProcedure="false">'3_Data collection'!$B$161:$B$163</definedName>
    <definedName function="false" hidden="false" name="N_AutShwTypProSys" vbProcedure="false">'3_Data collection'!$A$189:$A$198</definedName>
    <definedName function="false" hidden="false" name="N_BimDim" vbProcedure="false">'3_Data collection'!$A$384:$A$388</definedName>
    <definedName function="false" hidden="false" name="N_BimTool" vbProcedure="false">'3_Data collection'!$A$391:$A$437</definedName>
    <definedName function="false" hidden="false" name="N_BuiNam" vbProcedure="false">'#1'!$E$22</definedName>
    <definedName function="false" hidden="false" name="N_BuiTypUse" vbProcedure="false">'3_Data collection'!$A$36:$A$58</definedName>
    <definedName function="false" hidden="false" name="N_ClaAirTig" vbProcedure="false">'3_Data collection'!$A$167:$A$171</definedName>
    <definedName function="false" hidden="false" name="N_ClaYeaCon" vbProcedure="false">'3_Data collection'!$A$99:$A$108</definedName>
    <definedName function="false" hidden="false" name="N_CliZon" vbProcedure="false">'3_Data collection'!$A$128:$A$140</definedName>
    <definedName function="false" hidden="false" name="N_ComMod" vbProcedure="false">'3_Data collection'!$A$149:$A$151</definedName>
    <definedName function="false" hidden="false" name="N_ComNam" vbProcedure="false">'#1'!$E$10</definedName>
    <definedName function="false" hidden="false" name="N_ComShwTypProSys" vbProcedure="false">'3_Data collection'!$B$189:$B$196</definedName>
    <definedName function="false" hidden="false" name="N_ComTeam" vbProcedure="false">'3_Data collection'!$A$363:$A$366</definedName>
    <definedName function="false" hidden="false" name="N_CooProSys" vbProcedure="false">'3_Data collection'!$A$222:$A$228</definedName>
    <definedName function="false" hidden="false" name="N_CooStr" vbProcedure="false">'3_Data collection'!$A$211:$A$219</definedName>
    <definedName function="false" hidden="false" name="N_CostCalc" vbProcedure="false">'3_Data collection'!$A$440:$A$441</definedName>
    <definedName function="false" hidden="false" name="N_Country" vbProcedure="false">'3_Data collection'!$A$4:$A$33</definedName>
    <definedName function="false" hidden="false" name="N_DatSouOpaEnv" vbProcedure="false">'3_Data collection'!$A$297:$A$300</definedName>
    <definedName function="false" hidden="false" name="N_DatSouTraEnv" vbProcedure="false">'3_Data collection'!$A$303:$A$306</definedName>
    <definedName function="false" hidden="false" name="N_DesGoal" vbProcedure="false">'3_Data collection'!$A$313:$A$322</definedName>
    <definedName function="false" hidden="false" name="N_DiscInv" vbProcedure="false">'3_Data collection'!$A$336:$A$360</definedName>
    <definedName function="false" hidden="false" name="N_LocAda" vbProcedure="false">'3_Data collection'!$A$154:$A$157</definedName>
    <definedName function="false" hidden="false" name="N_MetSharInfo" vbProcedure="false">'3_Data collection'!$A$369:$A$375</definedName>
    <definedName function="false" hidden="false" name="N_M_AltEquStr" vbProcedure="false">'2_Energy saving measures'!$C$155:$C$160</definedName>
    <definedName function="false" hidden="false" name="N_M_Beh" vbProcedure="false">'2_Energy saving measures'!$C$181:$C$184</definedName>
    <definedName function="false" hidden="false" name="N_M_BuiEnv" vbProcedure="false">'2_Energy saving measures'!$B$15:$B$19</definedName>
    <definedName function="false" hidden="false" name="N_M_Cat" vbProcedure="false">'2_Energy saving measures'!$A$6:$A$12</definedName>
    <definedName function="false" hidden="false" name="N_M_Categ" vbProcedure="false">'2_Energy saving measures'!$A$15:$A$42</definedName>
    <definedName function="false" hidden="false" name="N_M_ChaTypFra" vbProcedure="false">'2_Energy saving measures'!$C$51:$C$53</definedName>
    <definedName function="false" hidden="false" name="N_M_ChaTypGla" vbProcedure="false">'2_Energy saving measures'!$C$45:$C$50</definedName>
    <definedName function="false" hidden="false" name="N_M_ChiCirCon" vbProcedure="false">'2_Energy saving measures'!$C$81:$C$91</definedName>
    <definedName function="false" hidden="false" name="N_M_ConDev" vbProcedure="false">'2_Energy saving measures'!$C$163</definedName>
    <definedName function="false" hidden="false" name="N_M_ConSys" vbProcedure="false">'2_Energy saving measures'!$C$167:$C$169</definedName>
    <definedName function="false" hidden="false" name="N_M_CooSys" vbProcedure="false">'2_Energy saving measures'!$B$23:$B$32</definedName>
    <definedName function="false" hidden="false" name="N_M_DecSys" vbProcedure="false">'2_Energy saving measures'!$C$109:$C$112</definedName>
    <definedName function="false" hidden="false" name="N_M_Des" vbProcedure="false">'2_Energy saving measures'!$C$170</definedName>
    <definedName function="false" hidden="false" name="N_M_DesSiz" vbProcedure="false">'2_Energy saving measures'!$C$102:$C$108</definedName>
    <definedName function="false" hidden="false" name="N_M_EleEqu" vbProcedure="false">'2_Energy saving measures'!$B$38:$B$40</definedName>
    <definedName function="false" hidden="false" name="N_M_EquUTA" vbProcedure="false">'2_Energy saving measures'!$C$134:$C$149</definedName>
    <definedName function="false" hidden="false" name="N_M_HeaSys" vbProcedure="false">'2_Energy saving measures'!$B$20:$B$22</definedName>
    <definedName function="false" hidden="false" name="N_M_ImpHeaSupSys" vbProcedure="false">'2_Energy saving measures'!$C$77:$C$80</definedName>
    <definedName function="false" hidden="false" name="N_M_ImpInsEnv" vbProcedure="false">'2_Energy saving measures'!$C$54:$C$62</definedName>
    <definedName function="false" hidden="false" name="N_M_ImpLum" vbProcedure="false">'2_Energy saving measures'!$C$164:$C$166</definedName>
    <definedName function="false" hidden="false" name="N_M_Lig" vbProcedure="false">'2_Energy saving measures'!$B$33:$B$37</definedName>
    <definedName function="false" hidden="false" name="N_M_Man" vbProcedure="false">'2_Energy saving measures'!$C$185:$C$199</definedName>
    <definedName function="false" hidden="false" name="N_M_Man1" vbProcedure="false">'2_Energy saving measures'!$B$41:$B$42</definedName>
    <definedName function="false" hidden="false" name="N_M_Man2" vbProcedure="false">'2_Energy saving measures'!$C$185:$C$186</definedName>
    <definedName function="false" hidden="false" name="N_M_Measu" vbProcedure="false">'2_Energy saving measures'!$B$45:$B$199</definedName>
    <definedName function="false" hidden="false" name="N_M_ModGeo" vbProcedure="false">'2_Energy saving measures'!$C$66:$C$67</definedName>
    <definedName function="false" hidden="false" name="N_M_MotFan" vbProcedure="false">'2_Energy saving measures'!$C$92:$C$101</definedName>
    <definedName function="false" hidden="false" name="N_M_OptReg" vbProcedure="false">'2_Energy saving measures'!$C$71:$C$76</definedName>
    <definedName function="false" hidden="false" name="N_M_RedSolHeaGai" vbProcedure="false">'2_Energy saving measures'!$C$63:$C$65</definedName>
    <definedName function="false" hidden="false" name="N_M_SelEneEffDev" vbProcedure="false">'2_Energy saving measures'!$C$175:$C$178</definedName>
    <definedName function="false" hidden="false" name="N_M_SelEneEffEqu" vbProcedure="false">'2_Energy saving measures'!$C$171:$C$174</definedName>
    <definedName function="false" hidden="false" name="N_M_SelEneEffLam" vbProcedure="false">'2_Energy saving measures'!$C$161:$C$162</definedName>
    <definedName function="false" hidden="false" name="N_M_SelEneEffPro" vbProcedure="false">'2_Energy saving measures'!$C$68:$C$70</definedName>
    <definedName function="false" hidden="false" name="N_M_SysBasWatDis" vbProcedure="false">'2_Energy saving measures'!$C$113:$C$125</definedName>
    <definedName function="false" hidden="false" name="N_M_SysCirRef" vbProcedure="false">'2_Energy saving measures'!$C$126:$C$133</definedName>
    <definedName function="false" hidden="false" name="N_M_SysWatAir" vbProcedure="false">'2_Energy saving measures'!$C$150:$C$153</definedName>
    <definedName function="false" hidden="false" name="N_M_SysWatLoo" vbProcedure="false">'2_Energy saving measures'!$C$154</definedName>
    <definedName function="false" hidden="false" name="N_M_UseSpeSavPot" vbProcedure="false">'2_Energy saving measures'!$C$179:$C$180</definedName>
    <definedName function="false" hidden="false" name="N_NumEneSavAct" vbProcedure="false">'3_Data collection'!$A$266:$A$281</definedName>
    <definedName function="false" hidden="false" name="N_ProManTool" vbProcedure="false">'3_Data collection'!$A$378:$A$381</definedName>
    <definedName function="false" hidden="false" name="N_StrRedSolHeaGai" vbProcedure="false">'3_Data collection'!$A$203:$A$208</definedName>
    <definedName function="false" hidden="false" name="N_SubDoc" vbProcedure="false">'3_Data collection'!$A$68:$A$72</definedName>
    <definedName function="false" hidden="false" name="N_TeamComp" vbProcedure="false">'3_Data collection'!$A$325:$A$333</definedName>
    <definedName function="false" hidden="false" name="N_TF" vbProcedure="false">'3_Data collection'!$A$309:$A$310</definedName>
    <definedName function="false" hidden="false" name="N_TotShwTypProSys" vbProcedure="false">'3_Data collection'!$A$189:$A$199</definedName>
    <definedName function="false" hidden="false" name="N_TypBioMas" vbProcedure="false">'3_Data collection'!$A$247:$A$250</definedName>
    <definedName function="false" hidden="false" name="N_TypComEneGenSys" vbProcedure="false">'3_Data collection'!$A$261:$A$262</definedName>
    <definedName function="false" hidden="false" name="N_TypCooProSys" vbProcedure="false">'3_Data collection'!$A$222:$A$228</definedName>
    <definedName function="false" hidden="false" name="N_TypCooSys" vbProcedure="false">'3_Data collection'!$A$211:$A$219</definedName>
    <definedName function="false" hidden="false" name="N_TypDatNewBui" vbProcedure="false">'3_Data collection'!$A$285:$A$287</definedName>
    <definedName function="false" hidden="false" name="N_TypDatRen" vbProcedure="false">'3_Data collection'!$A$290:$A$293</definedName>
    <definedName function="false" hidden="false" name="N_TypFloAre" vbProcedure="false">'3_Data collection'!$A$76:$A$78</definedName>
    <definedName function="false" hidden="false" name="N_TypGeoTheSys" vbProcedure="false">'3_Data collection'!$A$253:$A$258</definedName>
    <definedName function="false" hidden="false" name="N_TypHeaProSys" vbProcedure="false">'3_Data collection'!$A$179:$A$185</definedName>
    <definedName function="false" hidden="false" name="N_TypInt" vbProcedure="false">'3_Data collection'!$A$62:$A$64</definedName>
    <definedName function="false" hidden="false" name="N_TypPVCel" vbProcedure="false">'3_Data collection'!$A$240:$A$244</definedName>
    <definedName function="false" hidden="false" name="N_TypSetTem" vbProcedure="false">'3_Data collection'!$A$161:$A$162</definedName>
    <definedName function="false" hidden="false" name="N_TypSolTheCol" vbProcedure="false">'3_Data collection'!$A$232:$A$237</definedName>
    <definedName function="false" hidden="false" name="N_TypSolThePla" vbProcedure="false">'3_Data collection'!$A$232:$A$237</definedName>
    <definedName function="false" hidden="false" name="N_TypSur" vbProcedure="false">'3_Data collection'!$A$143:$A$145</definedName>
    <definedName function="false" hidden="false" name="N_TypUseHeaPro" vbProcedure="false">'3_Data collection'!$A$175:$A$176</definedName>
    <definedName function="false" hidden="false" localSheetId="1" name="Z_725F000B_B8D1_43A6_84AA_B982549F6E2B__wvu_Cols" vbProcedure="false">'Building DataBase'!$DI:$DI,'Building DataBase'!$DK:$DK</definedName>
    <definedName function="false" hidden="false" localSheetId="2" name="N_FreUse" vbProcedure="false">'[1]3_Data collection'!$HP$224:$HQ$225</definedName>
    <definedName function="false" hidden="false" localSheetId="2" name="N_QuaDesEleEqu" vbProcedure="false">'[1]3_Data collection'!$HY$233:$ID$238</definedName>
    <definedName function="false" hidden="false" localSheetId="2" name="N_QuaDesLigPla" vbProcedure="false">'[1]3_Data collection'!$HH$216:$HM$221</definedName>
    <definedName function="false" hidden="false" localSheetId="2" name="N_UseDayLig" vbProcedure="false">'[1]3_Data collection'!$HT$228:$HU$229</definedName>
    <definedName function="false" hidden="false" localSheetId="2" name="Z_725F000B_B8D1_43A6_84AA_B982549F6E2B__wvu_Cols" vbProcedure="false">#REF!,#REF!</definedName>
    <definedName function="false" hidden="false" localSheetId="4" name="Z_27089DBF_B556_43F5_86D1_E1E31B0DF575__wvu_PrintArea" vbProcedure="false">'#1'!$B$2:$S$31</definedName>
    <definedName function="false" hidden="false" localSheetId="4" name="Z_725F000B_B8D1_43A6_84AA_B982549F6E2B__wvu_PrintArea" vbProcedure="false">'#1'!$B$2:$S$31</definedName>
    <definedName function="false" hidden="false" localSheetId="4" name="Z_BEFFEC56_8D2A_43CA_AB7D_7CF52CEF3F49__wvu_PrintArea" vbProcedure="false">'#1'!$B$2:$S$31</definedName>
    <definedName function="false" hidden="false" localSheetId="4" name="Z_DDC7F6DD_F637_47C4_B49E_20A70471AFB3__wvu_PrintArea" vbProcedure="false">'#1'!$B$2:$S$31</definedName>
    <definedName function="false" hidden="false" localSheetId="5" name="Z_27089DBF_B556_43F5_86D1_E1E31B0DF575__wvu_PrintArea" vbProcedure="false">'#2'!$B$2:$S$50</definedName>
    <definedName function="false" hidden="false" localSheetId="5" name="Z_725F000B_B8D1_43A6_84AA_B982549F6E2B__wvu_PrintArea" vbProcedure="false">'#2'!$B$2:$S$50</definedName>
    <definedName function="false" hidden="false" localSheetId="5" name="Z_BEFFEC56_8D2A_43CA_AB7D_7CF52CEF3F49__wvu_PrintArea" vbProcedure="false">'#2'!$B$2:$S$50</definedName>
    <definedName function="false" hidden="false" localSheetId="5" name="Z_DDC7F6DD_F637_47C4_B49E_20A70471AFB3__wvu_PrintArea" vbProcedure="false">'#2'!$B$2:$S$50</definedName>
    <definedName function="false" hidden="false" localSheetId="6" name="Z_27089DBF_B556_43F5_86D1_E1E31B0DF575__wvu_PrintArea" vbProcedure="false">'#3'!$B$2:$N$41</definedName>
    <definedName function="false" hidden="false" localSheetId="6" name="Z_725F000B_B8D1_43A6_84AA_B982549F6E2B__wvu_PrintArea" vbProcedure="false">'#3'!$B$2:$N$41</definedName>
    <definedName function="false" hidden="false" localSheetId="6" name="Z_BEFFEC56_8D2A_43CA_AB7D_7CF52CEF3F49__wvu_PrintArea" vbProcedure="false">'#3'!$B$2:$N$41</definedName>
    <definedName function="false" hidden="false" localSheetId="6" name="Z_DDC7F6DD_F637_47C4_B49E_20A70471AFB3__wvu_PrintArea" vbProcedure="false">'#3'!$B$2:$N$41</definedName>
    <definedName function="false" hidden="false" localSheetId="7" name="Z_27089DBF_B556_43F5_86D1_E1E31B0DF575__wvu_PrintArea" vbProcedure="false">'#4'!$B$2:$O$35</definedName>
    <definedName function="false" hidden="false" localSheetId="7" name="Z_725F000B_B8D1_43A6_84AA_B982549F6E2B__wvu_PrintArea" vbProcedure="false">'#4'!$B$2:$O$35</definedName>
    <definedName function="false" hidden="false" localSheetId="7" name="Z_BEFFEC56_8D2A_43CA_AB7D_7CF52CEF3F49__wvu_PrintArea" vbProcedure="false">'#4'!$B$2:$O$35</definedName>
    <definedName function="false" hidden="false" localSheetId="7" name="Z_DDC7F6DD_F637_47C4_B49E_20A70471AFB3__wvu_PrintArea" vbProcedure="false">'#4'!$B$2:$O$35</definedName>
    <definedName function="false" hidden="false" localSheetId="8" name="Z_27089DBF_B556_43F5_86D1_E1E31B0DF575__wvu_PrintArea" vbProcedure="false">'#4a'!$B$2:$S$40</definedName>
    <definedName function="false" hidden="false" localSheetId="8" name="Z_725F000B_B8D1_43A6_84AA_B982549F6E2B__wvu_PrintArea" vbProcedure="false">'#4a'!$B$2:$S$40</definedName>
    <definedName function="false" hidden="false" localSheetId="8" name="Z_BEFFEC56_8D2A_43CA_AB7D_7CF52CEF3F49__wvu_PrintArea" vbProcedure="false">'#4a'!$B$2:$S$40</definedName>
    <definedName function="false" hidden="false" localSheetId="8" name="Z_DDC7F6DD_F637_47C4_B49E_20A70471AFB3__wvu_PrintArea" vbProcedure="false">'#4a'!$B$2:$S$40</definedName>
    <definedName function="false" hidden="false" localSheetId="9" name="Z_27089DBF_B556_43F5_86D1_E1E31B0DF575__wvu_PrintArea" vbProcedure="false">'#5'!$B$2:$O$32</definedName>
    <definedName function="false" hidden="false" localSheetId="9" name="Z_725F000B_B8D1_43A6_84AA_B982549F6E2B__wvu_PrintArea" vbProcedure="false">'#5'!$B$2:$O$32</definedName>
    <definedName function="false" hidden="false" localSheetId="9" name="Z_BEFFEC56_8D2A_43CA_AB7D_7CF52CEF3F49__wvu_PrintArea" vbProcedure="false">'#5'!$B$2:$O$32</definedName>
    <definedName function="false" hidden="false" localSheetId="9" name="Z_DDC7F6DD_F637_47C4_B49E_20A70471AFB3__wvu_PrintArea" vbProcedure="false">'#5'!$B$2:$O$32</definedName>
    <definedName function="false" hidden="false" localSheetId="10" name="Z_27089DBF_B556_43F5_86D1_E1E31B0DF575__wvu_PrintArea" vbProcedure="false">'#6'!$B$2:$K$45</definedName>
    <definedName function="false" hidden="false" localSheetId="10" name="Z_725F000B_B8D1_43A6_84AA_B982549F6E2B__wvu_PrintArea" vbProcedure="false">'#6'!$B$2:$K$45</definedName>
    <definedName function="false" hidden="false" localSheetId="10" name="Z_BEFFEC56_8D2A_43CA_AB7D_7CF52CEF3F49__wvu_PrintArea" vbProcedure="false">'#6'!$B$2:$K$45</definedName>
    <definedName function="false" hidden="false" localSheetId="10" name="Z_DDC7F6DD_F637_47C4_B49E_20A70471AFB3__wvu_PrintArea" vbProcedure="false">'#6'!$B$2:$K$45</definedName>
    <definedName function="false" hidden="false" localSheetId="11" name="Z_27089DBF_B556_43F5_86D1_E1E31B0DF575__wvu_PrintArea" vbProcedure="false">'#7a'!$B$2:$N$50</definedName>
    <definedName function="false" hidden="false" localSheetId="11" name="Z_725F000B_B8D1_43A6_84AA_B982549F6E2B__wvu_PrintArea" vbProcedure="false">'#7a'!$B$2:$N$50</definedName>
    <definedName function="false" hidden="false" localSheetId="11" name="Z_BEFFEC56_8D2A_43CA_AB7D_7CF52CEF3F49__wvu_PrintArea" vbProcedure="false">'#7a'!$B$2:$N$50</definedName>
    <definedName function="false" hidden="false" localSheetId="11" name="Z_DDC7F6DD_F637_47C4_B49E_20A70471AFB3__wvu_PrintArea" vbProcedure="false">'#7a'!$B$2:$N$50</definedName>
    <definedName function="false" hidden="false" localSheetId="12" name="Z_27089DBF_B556_43F5_86D1_E1E31B0DF575__wvu_PrintArea" vbProcedure="false">'#7b'!$B$2:$M$57</definedName>
    <definedName function="false" hidden="false" localSheetId="12" name="Z_725F000B_B8D1_43A6_84AA_B982549F6E2B__wvu_PrintArea" vbProcedure="false">'#7b'!$B$2:$M$57</definedName>
    <definedName function="false" hidden="false" localSheetId="12" name="Z_BEFFEC56_8D2A_43CA_AB7D_7CF52CEF3F49__wvu_PrintArea" vbProcedure="false">'#7b'!$B$2:$M$57</definedName>
    <definedName function="false" hidden="false" localSheetId="12" name="Z_DDC7F6DD_F637_47C4_B49E_20A70471AFB3__wvu_PrintArea" vbProcedure="false">'#7b'!$B$2:$M$57</definedName>
    <definedName function="false" hidden="false" localSheetId="13" name="Z_27089DBF_B556_43F5_86D1_E1E31B0DF575__wvu_PrintArea" vbProcedure="false">'#8'!$B$2:$N$57</definedName>
    <definedName function="false" hidden="false" localSheetId="13" name="Z_725F000B_B8D1_43A6_84AA_B982549F6E2B__wvu_PrintArea" vbProcedure="false">'#8'!$B$2:$N$57</definedName>
    <definedName function="false" hidden="false" localSheetId="13" name="Z_BEFFEC56_8D2A_43CA_AB7D_7CF52CEF3F49__wvu_PrintArea" vbProcedure="false">'#8'!$B$2:$N$57</definedName>
    <definedName function="false" hidden="false" localSheetId="13" name="Z_DDC7F6DD_F637_47C4_B49E_20A70471AFB3__wvu_PrintArea" vbProcedure="false">'#8'!$B$2:$N$57</definedName>
    <definedName function="false" hidden="false" localSheetId="14" name="Z_27089DBF_B556_43F5_86D1_E1E31B0DF575__wvu_PrintArea" vbProcedure="false">'#9'!$B$2:$H$50</definedName>
    <definedName function="false" hidden="false" localSheetId="14" name="Z_725F000B_B8D1_43A6_84AA_B982549F6E2B__wvu_PrintArea" vbProcedure="false">'#9'!$B$2:$H$50</definedName>
    <definedName function="false" hidden="false" localSheetId="14" name="Z_BEFFEC56_8D2A_43CA_AB7D_7CF52CEF3F49__wvu_PrintArea" vbProcedure="false">'#9'!$B$2:$H$50</definedName>
    <definedName function="false" hidden="false" localSheetId="14" name="Z_DDC7F6DD_F637_47C4_B49E_20A70471AFB3__wvu_PrintArea" vbProcedure="false">'#9'!$B$2:$H$50</definedName>
    <definedName function="false" hidden="false" localSheetId="15" name="N_FreUse" vbProcedure="false">'[1]3_Data collection'!$HP$224:$HQ$225</definedName>
    <definedName function="false" hidden="false" localSheetId="15" name="N_QuaDesEleEqu" vbProcedure="false">'[1]3_Data collection'!$HY$233:$ID$238</definedName>
    <definedName function="false" hidden="false" localSheetId="15" name="N_QuaDesLigPla" vbProcedure="false">'[1]3_Data collection'!$HH$216:$HM$221</definedName>
    <definedName function="false" hidden="false" localSheetId="15" name="N_TF" vbProcedure="false">'3_Data collection'!$A$309:$A$310</definedName>
    <definedName function="false" hidden="false" localSheetId="15" name="N_UseDayLig" vbProcedure="false">'[1]3_Data collection'!$HT$228:$HU$229</definedName>
    <definedName function="false" hidden="false" localSheetId="16" name="N_Country" vbProcedure="false">'[1]3_Data collection'!$A$4:$A$33</definedName>
    <definedName function="false" hidden="false" localSheetId="16" name="N_FreUse" vbProcedure="false">'[1]3_Data collection'!$HP$224:$HQ$225</definedName>
    <definedName function="false" hidden="false" localSheetId="16" name="N_QuaDesEleEqu" vbProcedure="false">'[1]3_Data collection'!$HY$233:$ID$238</definedName>
    <definedName function="false" hidden="false" localSheetId="16" name="N_QuaDesLigPla" vbProcedure="false">'[1]3_Data collection'!$HH$216:$HM$221</definedName>
    <definedName function="false" hidden="false" localSheetId="16" name="N_TF" vbProcedure="false">'3_Data collection'!$A$309:$A$310</definedName>
    <definedName function="false" hidden="false" localSheetId="16" name="N_UseDayLig" vbProcedure="false">'[1]3_Data collection'!$HT$228:$HU$22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3" authorId="0">
      <text>
        <r>
          <rPr>
            <b val="true"/>
            <sz val="8"/>
            <color rgb="FF000000"/>
            <rFont val="Tahoma"/>
            <family val="2"/>
          </rPr>
          <t xml:space="preserve">Salvatore Carlucci:
</t>
        </r>
        <r>
          <rPr>
            <sz val="8"/>
            <color rgb="FF000000"/>
            <rFont val="Tahoma"/>
            <family val="2"/>
          </rPr>
          <t xml:space="preserve">A vertical closed loop field is composed of pipes that run vertically in the ground. A hole is bored in the ground, typically, 150 to 250 feet deep (45–75 m). Pipe pairs in the hole are joined with a U-shaped cross connector at the bottom of the hole. The borehole is commonly filled with a bentonite grout surrounding the pipe to provide a good thermal connection to the surrounding soil or rock to maximize the heat transfer. Vertical loop fields are typically used when there is a limited square footage of land available. Bore holes are spaced 5–6 m apart and are generally 15 m (50 ft) deep per kW of cooling. During the cooling season, the local temperature rise in the bore field is influenced most by the moisture travel in the soil. Reliable heat transfer models have been developed through sample bore holes as well as other tests.</t>
        </r>
      </text>
      <mc:AlternateContent>
        <mc:Choice Requires="v2">
          <commentPr autoFill="true" autoScale="false" colHidden="false" locked="false" rowHidden="false" textHAlign="justify" textVAlign="top">
            <anchor moveWithCells="false" sizeWithCells="false">
              <xdr:from>
                <xdr:col>2</xdr:col>
                <xdr:colOff>26</xdr:colOff>
                <xdr:row>251</xdr:row>
                <xdr:rowOff>5</xdr:rowOff>
              </xdr:from>
              <xdr:to>
                <xdr:col>7</xdr:col>
                <xdr:colOff>19</xdr:colOff>
                <xdr:row>263</xdr:row>
                <xdr:rowOff>17</xdr:rowOff>
              </xdr:to>
            </anchor>
          </commentPr>
        </mc:Choice>
        <mc:Fallback/>
      </mc:AlternateContent>
    </comment>
    <comment ref="A254" authorId="0">
      <text>
        <r>
          <rPr>
            <b val="true"/>
            <sz val="8"/>
            <color rgb="FF000000"/>
            <rFont val="Tahoma"/>
            <family val="2"/>
          </rPr>
          <t xml:space="preserve">Salvatore Carlucci:
</t>
        </r>
        <r>
          <rPr>
            <sz val="8"/>
            <color rgb="FF000000"/>
            <rFont val="Tahoma"/>
            <family val="2"/>
          </rPr>
          <t xml:space="preserve">A horizontal closed loop field is composed of pipes that run horizontally in the ground. A long horizontal trench, deeper than the frost line, is dug and U-shaped coils are placed horizontally inside the same trench. A trench for a horizontal loop field will be similar to one seen under the slinky loop field; however, the width strictly depends on how many loops are installed. Horizontal loop fields are very common and economical if there is adequate land available.</t>
        </r>
      </text>
      <mc:AlternateContent>
        <mc:Choice Requires="v2">
          <commentPr autoFill="true" autoScale="false" colHidden="false" locked="false" rowHidden="false" textHAlign="justify" textVAlign="top">
            <anchor moveWithCells="false" sizeWithCells="false">
              <xdr:from>
                <xdr:col>0</xdr:col>
                <xdr:colOff>351</xdr:colOff>
                <xdr:row>252</xdr:row>
                <xdr:rowOff>5</xdr:rowOff>
              </xdr:from>
              <xdr:to>
                <xdr:col>2</xdr:col>
                <xdr:colOff>42</xdr:colOff>
                <xdr:row>263</xdr:row>
                <xdr:rowOff>17</xdr:rowOff>
              </xdr:to>
            </anchor>
          </commentPr>
        </mc:Choice>
        <mc:Fallback/>
      </mc:AlternateContent>
    </comment>
    <comment ref="A255" authorId="0">
      <text>
        <r>
          <rPr>
            <b val="true"/>
            <sz val="8"/>
            <color rgb="FF000000"/>
            <rFont val="Tahoma"/>
            <family val="2"/>
          </rPr>
          <t xml:space="preserve">Salvatore Carlucci:
</t>
        </r>
        <r>
          <rPr>
            <sz val="8"/>
            <color rgb="FF000000"/>
            <rFont val="Tahoma"/>
            <family val="2"/>
          </rPr>
          <t xml:space="preserve">A slinky closed loop field is also installed in the horizontal orientation; however, the pipes overlay each other. The easiest way of picturing a slinky field is to imagine holding a slinky on the top and bottom with your hands and then move your hands in opposite directions. A slinky loop field is used if there is not adequate room for a true horizontal system, but it still allows for an easy installation. The pump is used to heat the house.</t>
        </r>
      </text>
      <mc:AlternateContent>
        <mc:Choice Requires="v2">
          <commentPr autoFill="true" autoScale="false" colHidden="false" locked="false" rowHidden="false" textHAlign="justify" textVAlign="top">
            <anchor moveWithCells="false" sizeWithCells="false">
              <xdr:from>
                <xdr:col>0</xdr:col>
                <xdr:colOff>351</xdr:colOff>
                <xdr:row>253</xdr:row>
                <xdr:rowOff>4</xdr:rowOff>
              </xdr:from>
              <xdr:to>
                <xdr:col>2</xdr:col>
                <xdr:colOff>52</xdr:colOff>
                <xdr:row>263</xdr:row>
                <xdr:rowOff>17</xdr:rowOff>
              </xdr:to>
            </anchor>
          </commentPr>
        </mc:Choice>
        <mc:Fallback/>
      </mc:AlternateContent>
    </comment>
    <comment ref="A256" authorId="0">
      <text>
        <r>
          <rPr>
            <b val="true"/>
            <sz val="8"/>
            <color rgb="FF000000"/>
            <rFont val="Tahoma"/>
            <family val="2"/>
          </rPr>
          <t xml:space="preserve">Salvatore Carlucci:
</t>
        </r>
        <r>
          <rPr>
            <sz val="8"/>
            <color rgb="FF000000"/>
            <rFont val="Tahoma"/>
            <family val="2"/>
          </rPr>
          <t xml:space="preserve">A closed pond loop is not as common, but is becoming increasingly popular. A pond loop is achieved by placing coils of pipe at the bottom of an appropriately sized pond or water source. This system has been promoted by the DNR (Department of Natural Resources), who support geothermal systems and the use of ponds for geothermal systems. A pond loop is extremely similar to a slinky loop, except that it is attached to a frame and located in a body of water versus soil</t>
        </r>
      </text>
      <mc:AlternateContent>
        <mc:Choice Requires="v2">
          <commentPr autoFill="true" autoScale="false" colHidden="false" locked="false" rowHidden="false" textHAlign="justify" textVAlign="top">
            <anchor moveWithCells="false" sizeWithCells="false">
              <xdr:from>
                <xdr:col>0</xdr:col>
                <xdr:colOff>351</xdr:colOff>
                <xdr:row>254</xdr:row>
                <xdr:rowOff>4</xdr:rowOff>
              </xdr:from>
              <xdr:to>
                <xdr:col>2</xdr:col>
                <xdr:colOff>70</xdr:colOff>
                <xdr:row>263</xdr:row>
                <xdr:rowOff>17</xdr:rowOff>
              </xdr:to>
            </anchor>
          </commentPr>
        </mc:Choice>
        <mc:Fallback/>
      </mc:AlternateContent>
    </comment>
    <comment ref="A257" authorId="0">
      <text>
        <r>
          <rPr>
            <b val="true"/>
            <sz val="8"/>
            <color rgb="FF000000"/>
            <rFont val="Tahoma"/>
            <family val="2"/>
          </rPr>
          <t xml:space="preserve">Salvatore Carlucci:
</t>
        </r>
        <r>
          <rPr>
            <sz val="8"/>
            <color rgb="FF000000"/>
            <rFont val="Tahoma"/>
            <family val="2"/>
          </rPr>
          <t xml:space="preserve">In contrast to the closed loop systems, an open loop system pulls water directly from a well, lake, or pond. Water is pumped from one of these sources into the heat pump, where heat is either extracted or added. The water is then pumped back into a second well or source body of water. There are three general types of systems: First water can be pumped from a vertical water well and returned to a nearby pond. Second, water can be pumped from a body of water and returned to the same body of water. Third, water can be pumped from a vertical well and then returned to the same well. While thermal contamination (where the ground temperature is affected by the operation of the system) is possible with any geothermal system, with proper design, planning, and installation any loop configuration can work very well for a very long time. Deep lake water cooling uses a similar process with an open loop for air conditioning and cooling. Open loop systems using ground water are usually much more efficient than closed systems because they will be heat exchanging with water always at ground temperature. Closed loop systems, in comparison, have to make do with the inefficient heat-transfer between the water flowing through the tubing and the ground temperature.
One of the benefits of an open loop system is that for most configurations and depending on the local environment you are dealing with ground water at a constant temperature of about 50°F/10°C. In closed loop systems the temperature of the water coming in from the loop is often within 10°F/6°C of the temperature of the water entering the loop showing how little heat was exchanged. The constant ground water temperatures significantly improve heat pump efficiency.</t>
        </r>
      </text>
      <mc:AlternateContent>
        <mc:Choice Requires="v2">
          <commentPr autoFill="true" autoScale="false" colHidden="false" locked="false" rowHidden="false" textHAlign="justify" textVAlign="top">
            <anchor moveWithCells="false" sizeWithCells="false">
              <xdr:from>
                <xdr:col>0</xdr:col>
                <xdr:colOff>351</xdr:colOff>
                <xdr:row>254</xdr:row>
                <xdr:rowOff>15</xdr:rowOff>
              </xdr:from>
              <xdr:to>
                <xdr:col>5</xdr:col>
                <xdr:colOff>27</xdr:colOff>
                <xdr:row>267</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sz val="9"/>
            <color rgb="FF000000"/>
            <rFont val="Arial"/>
            <family val="0"/>
          </rPr>
          <t xml:space="preserve">Please, leave it </t>
        </r>
        <r>
          <rPr>
            <b val="true"/>
            <sz val="9"/>
            <color rgb="FF000000"/>
            <rFont val="Arial"/>
            <family val="0"/>
          </rPr>
          <t xml:space="preserve">blanck</t>
        </r>
        <r>
          <rPr>
            <sz val="9"/>
            <color rgb="FF000000"/>
            <rFont val="Arial"/>
            <family val="0"/>
          </rPr>
          <t xml:space="preserve">, if the cells </t>
        </r>
        <r>
          <rPr>
            <b val="true"/>
            <sz val="9"/>
            <color rgb="FF000000"/>
            <rFont val="Arial"/>
            <family val="0"/>
          </rPr>
          <t xml:space="preserve">L8:N8</t>
        </r>
        <r>
          <rPr>
            <sz val="9"/>
            <color rgb="FF000000"/>
            <rFont val="Arial"/>
            <family val="0"/>
          </rPr>
          <t xml:space="preserve"> is "</t>
        </r>
        <r>
          <rPr>
            <b val="true"/>
            <sz val="9"/>
            <color rgb="FF000000"/>
            <rFont val="Arial"/>
            <family val="0"/>
          </rPr>
          <t xml:space="preserve">Adaptive</t>
        </r>
        <r>
          <rPr>
            <sz val="9"/>
            <color rgb="FF000000"/>
            <rFont val="Arial"/>
            <family val="0"/>
          </rPr>
          <t xml:space="preserve">".</t>
        </r>
      </text>
      <mc:AlternateContent>
        <mc:Choice Requires="v2">
          <commentPr autoFill="false" autoScale="false" colHidden="false" locked="false" rowHidden="false" textHAlign="justify" textVAlign="top">
            <anchor moveWithCells="false" sizeWithCells="false">
              <xdr:from>
                <xdr:col>11</xdr:col>
                <xdr:colOff>0</xdr:colOff>
                <xdr:row>14</xdr:row>
                <xdr:rowOff>3</xdr:rowOff>
              </xdr:from>
              <xdr:to>
                <xdr:col>14</xdr:col>
                <xdr:colOff>0</xdr:colOff>
                <xdr:row>17</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 authorId="0">
      <text>
        <r>
          <rPr>
            <sz val="9"/>
            <color rgb="FF000000"/>
            <rFont val="Arial"/>
            <family val="0"/>
          </rPr>
          <t xml:space="preserve">Please, leave it </t>
        </r>
        <r>
          <rPr>
            <b val="true"/>
            <sz val="9"/>
            <color rgb="FF000000"/>
            <rFont val="Arial"/>
            <family val="0"/>
          </rPr>
          <t xml:space="preserve">blanck</t>
        </r>
        <r>
          <rPr>
            <sz val="9"/>
            <color rgb="FF000000"/>
            <rFont val="Arial"/>
            <family val="0"/>
          </rPr>
          <t xml:space="preserve">, if the cells </t>
        </r>
        <r>
          <rPr>
            <b val="true"/>
            <sz val="9"/>
            <color rgb="FF000000"/>
            <rFont val="Arial"/>
            <family val="0"/>
          </rPr>
          <t xml:space="preserve">L8:N8</t>
        </r>
        <r>
          <rPr>
            <sz val="9"/>
            <color rgb="FF000000"/>
            <rFont val="Arial"/>
            <family val="0"/>
          </rPr>
          <t xml:space="preserve"> is "</t>
        </r>
        <r>
          <rPr>
            <b val="true"/>
            <sz val="9"/>
            <color rgb="FF000000"/>
            <rFont val="Arial"/>
            <family val="0"/>
          </rPr>
          <t xml:space="preserve">Adaptive</t>
        </r>
        <r>
          <rPr>
            <sz val="9"/>
            <color rgb="FF000000"/>
            <rFont val="Arial"/>
            <family val="0"/>
          </rPr>
          <t xml:space="preserve">"</t>
        </r>
      </text>
      <mc:AlternateContent>
        <mc:Choice Requires="v2">
          <commentPr autoFill="false" autoScale="false" colHidden="false" locked="false" rowHidden="false" textHAlign="justify" textVAlign="top">
            <anchor moveWithCells="false" sizeWithCells="false">
              <xdr:from>
                <xdr:col>12</xdr:col>
                <xdr:colOff>17</xdr:colOff>
                <xdr:row>15</xdr:row>
                <xdr:rowOff>5</xdr:rowOff>
              </xdr:from>
              <xdr:to>
                <xdr:col>17</xdr:col>
                <xdr:colOff>62</xdr:colOff>
                <xdr:row>17</xdr:row>
                <xdr:rowOff>20</xdr:rowOff>
              </xdr:to>
            </anchor>
          </commentPr>
        </mc:Choice>
        <mc:Fallback/>
      </mc:AlternateContent>
    </comment>
  </commentList>
</comments>
</file>

<file path=xl/sharedStrings.xml><?xml version="1.0" encoding="utf-8"?>
<sst xmlns="http://schemas.openxmlformats.org/spreadsheetml/2006/main" count="1854" uniqueCount="1312">
  <si>
    <r>
      <rPr>
        <b val="true"/>
        <sz val="20"/>
        <color rgb="FF339966"/>
        <rFont val="Arial"/>
        <family val="2"/>
      </rPr>
      <t xml:space="preserve">GREEN</t>
    </r>
    <r>
      <rPr>
        <b val="true"/>
        <sz val="20"/>
        <color rgb="FF99CC00"/>
        <rFont val="Arial"/>
        <family val="2"/>
      </rPr>
      <t xml:space="preserve">BUILDING</t>
    </r>
    <r>
      <rPr>
        <b val="true"/>
        <vertAlign val="superscript"/>
        <sz val="20"/>
        <color rgb="FFFF6600"/>
        <rFont val="Arial"/>
        <family val="2"/>
      </rPr>
      <t xml:space="preserve">plus</t>
    </r>
  </si>
  <si>
    <t xml:space="preserve">COMPANY INFORMATION</t>
  </si>
  <si>
    <t xml:space="preserve">BUILDING INFORMATION</t>
  </si>
  <si>
    <t xml:space="preserve">DIRECTOR INFORMATION</t>
  </si>
  <si>
    <t xml:space="preserve">REFERENCE INFORMATION</t>
  </si>
  <si>
    <t xml:space="preserve">ENERGY MANAGEMENT</t>
  </si>
  <si>
    <t xml:space="preserve">Id</t>
  </si>
  <si>
    <t xml:space="preserve">BUILDING NAME</t>
  </si>
  <si>
    <t xml:space="preserve">COMPANY NAME</t>
  </si>
  <si>
    <t xml:space="preserve">COMPANY HOMEPAGE</t>
  </si>
  <si>
    <t xml:space="preserve">BUILDING ADDRESS - STREET, NUMBER, CAP, CITY</t>
  </si>
  <si>
    <t xml:space="preserve">COMPANY COUNTRY</t>
  </si>
  <si>
    <t xml:space="preserve">SHORT BUILDING IDENTIFICATION NAME</t>
  </si>
  <si>
    <t xml:space="preserve">COMPANY ADDRESS - STREET, NUMBER, CAP, CITY</t>
  </si>
  <si>
    <t xml:space="preserve">BUILDING COUNTRY</t>
  </si>
  <si>
    <t xml:space="preserve">DIRECTOR OR PERSON AUTHORIZED TO SIGN FOR THE ORGANIZATION</t>
  </si>
  <si>
    <t xml:space="preserve">FUNCTION</t>
  </si>
  <si>
    <t xml:space="preserve">PHONE NUMBER</t>
  </si>
  <si>
    <t xml:space="preserve">FAX NUMBER</t>
  </si>
  <si>
    <t xml:space="preserve">E-MAIL</t>
  </si>
  <si>
    <t xml:space="preserve">REFERENCE PERSON</t>
  </si>
  <si>
    <t xml:space="preserve">IS THERE AN EXPLICIT ENVIRONMENTAL POLICY?</t>
  </si>
  <si>
    <t xml:space="preserve">COMMENT #1</t>
  </si>
  <si>
    <t xml:space="preserve">DOES THE ENVIRONMENTAL POLICY INCLUDE ENERGY CONSIDERATIONS?</t>
  </si>
  <si>
    <t xml:space="preserve">COMMENT #2</t>
  </si>
  <si>
    <t xml:space="preserve">DO THE LONG TERM PROFITABILITY CRITERIA INCLUDE ENERGY CONSIDERATIONS?</t>
  </si>
  <si>
    <t xml:space="preserve">COMMENT #3</t>
  </si>
  <si>
    <t xml:space="preserve">DO CONSTRUCTION AND RENOVATION PROCEDURES INCLUDE ENERGY CONSIDERATIONS?</t>
  </si>
  <si>
    <t xml:space="preserve">COMMENT #4</t>
  </si>
  <si>
    <t xml:space="preserve">DOES THE INTERNAL DESIGN PROCEDURES INCLUDE ENERGY CONSIDERATIONS?</t>
  </si>
  <si>
    <t xml:space="preserve">COMMENT #5</t>
  </si>
  <si>
    <t xml:space="preserve">DO THE PURCHASING AND SERVICE PROCEDURES INCLUDE ENERGY CONSIDERATIONS?</t>
  </si>
  <si>
    <t xml:space="preserve">COMMENT #6</t>
  </si>
  <si>
    <t xml:space="preserve">DOES THE FACILITY MANAGEMENT PROCEDURE INCLUDE ENERGY CONSIDERATIONS?</t>
  </si>
  <si>
    <t xml:space="preserve">COMMENT #7</t>
  </si>
  <si>
    <t xml:space="preserve">DOES THE COMPANY HAVE ANY MONITORING PLAN AND SPECIFIC DELIVERED ENERGY MEASUREMENTS?</t>
  </si>
  <si>
    <t xml:space="preserve">COMMENT #8</t>
  </si>
  <si>
    <t xml:space="preserve">DOES THE COMPANY HAVE SPECIFIC ENERGY COSTS IN ITS ACCOUNTING?</t>
  </si>
  <si>
    <t xml:space="preserve">COMMENT #9</t>
  </si>
  <si>
    <t xml:space="preserve">DOES THE COMPANY HAVE A SPECIFIC PERSON RESONSIBLE FOR THE ENERGY RELATED ISSUES?</t>
  </si>
  <si>
    <t xml:space="preserve">COMMENT #10</t>
  </si>
  <si>
    <t xml:space="preserve">DO THE OPERATIONS AND MAINTENANCE INCLUDE ENERGY CONSIDERATIONS?</t>
  </si>
  <si>
    <t xml:space="preserve">COMMENT #11</t>
  </si>
  <si>
    <t xml:space="preserve">DO NOT INSERT ROWS BELOW</t>
  </si>
  <si>
    <t xml:space="preserve">Created by Salvatore Carlucci</t>
  </si>
  <si>
    <t xml:space="preserve">CANDIDATURE ITER</t>
  </si>
  <si>
    <t xml:space="preserve">CANDIDATE PARTNER</t>
  </si>
  <si>
    <t xml:space="preserve">CANDIDATE BUILDING</t>
  </si>
  <si>
    <t xml:space="preserve">SITE &amp; BUILDING INFORMATION</t>
  </si>
  <si>
    <t xml:space="preserve">BUILDING ENVELOPE</t>
  </si>
  <si>
    <t xml:space="preserve">HEATING SYSTEM BEFORE RENOVATION</t>
  </si>
  <si>
    <t xml:space="preserve">HEATING SYSTEM AFTER RENOVATION OR ACTUAL STATUS</t>
  </si>
  <si>
    <t xml:space="preserve">PRODUCTION OF SHW</t>
  </si>
  <si>
    <t xml:space="preserve">COOLING SYSTEM BEFORE RENOVATION</t>
  </si>
  <si>
    <t xml:space="preserve">COOLING SYSTEM AFTER RENOVATION OR ACTUAL STATUS</t>
  </si>
  <si>
    <t xml:space="preserve">VENTILATION SYSTEM BEFORE RENOVATION</t>
  </si>
  <si>
    <t xml:space="preserve">VENTILATION SYSTEM AFTER RENOVATION OR ACTUAL STATUS</t>
  </si>
  <si>
    <t xml:space="preserve">ELECTRIC USES</t>
  </si>
  <si>
    <t xml:space="preserve">TRI/COGENERATION</t>
  </si>
  <si>
    <t xml:space="preserve">RENEWABLE SOURCES</t>
  </si>
  <si>
    <t xml:space="preserve">DELIVERED ENERGY BY ENERGY CARRIER</t>
  </si>
  <si>
    <t xml:space="preserve">ENERGY PERFORMANCE OF BUILDING (Legal values or before renovation)</t>
  </si>
  <si>
    <t xml:space="preserve">ENERGY PERFORMANCE OF BUILDING (Actual building)</t>
  </si>
  <si>
    <t xml:space="preserve">PRIMARY ENERGY FROM RENEWABLES</t>
  </si>
  <si>
    <t xml:space="preserve">COSTS FOR ENERGY EFFICIENCY</t>
  </si>
  <si>
    <t xml:space="preserve">ENERGY SAVINGS MEASURES</t>
  </si>
  <si>
    <t xml:space="preserve">NAME OF DOCUMENT #1</t>
  </si>
  <si>
    <t xml:space="preserve">NAME OF DOCUMENT #2</t>
  </si>
  <si>
    <t xml:space="preserve">NAME OF DOCUMENT #3</t>
  </si>
  <si>
    <t xml:space="preserve">NAME OF DOCUMENT #4</t>
  </si>
  <si>
    <t xml:space="preserve">NAME OF DOCUMENT #5</t>
  </si>
  <si>
    <t xml:space="preserve">NAME OF DOCUMENT #6</t>
  </si>
  <si>
    <t xml:space="preserve">BUILDING REFERENCE PERSON</t>
  </si>
  <si>
    <t xml:space="preserve">COUNTRY</t>
  </si>
  <si>
    <t xml:space="preserve">SHORT DESCRIPTION OF BUILDING &amp; INTERVENTION (300 WORD)</t>
  </si>
  <si>
    <t xml:space="preserve">ACTUAL TYPE OF USE</t>
  </si>
  <si>
    <t xml:space="preserve">YEAR OF CONSTRUCTION</t>
  </si>
  <si>
    <t xml:space="preserve">TYPE OF INTERVENT</t>
  </si>
  <si>
    <t xml:space="preserve">YEAR OF RENOVATION</t>
  </si>
  <si>
    <t xml:space="preserve">DAYS OF USE IN A YEAR</t>
  </si>
  <si>
    <t xml:space="preserve">HOURS OF USE IN A DAY</t>
  </si>
  <si>
    <t xml:space="preserve">CLIMATE ZONE ACCORDING TO M.METZGER, 2003</t>
  </si>
  <si>
    <t xml:space="preserve">TYPE OF SURROUNDING</t>
  </si>
  <si>
    <t xml:space="preserve">ALTITUDE ABOVE SEA LEVEL
(m)</t>
  </si>
  <si>
    <t xml:space="preserve">LATITUDE</t>
  </si>
  <si>
    <t xml:space="preserve">HEATING DEGREE DAYS (DD)</t>
  </si>
  <si>
    <t xml:space="preserve">COOLING DEGREE DAY (DD)</t>
  </si>
  <si>
    <t xml:space="preserve">HEATED NET FLOOR AREA BEFORE RENOVATION (m2)</t>
  </si>
  <si>
    <t xml:space="preserve">COOLED NET FLOOR AREA BEFORE RENOVATION (m2)</t>
  </si>
  <si>
    <t xml:space="preserve">LIGHTED NET FLOOR AREA BEFORE INTERVENTION (m2)</t>
  </si>
  <si>
    <t xml:space="preserve">ELECTRIC EQUIPPED NET FLOOR AREA BEFORE INTERVENTION (m2)</t>
  </si>
  <si>
    <t xml:space="preserve">HEATED NET FLOOR AREA AFTER RENOVATION OR NEW BUILDING (m2)</t>
  </si>
  <si>
    <t xml:space="preserve">COOLED NET FLOOR AREA AFTER RENOVATION OR NEW BUILDING (m2)</t>
  </si>
  <si>
    <t xml:space="preserve">LIGHTED/ELECTRIC EQUIPPED NET FLOOR AREA AFTER RENOVATION OR NEW BUILDING (m2)</t>
  </si>
  <si>
    <t xml:space="preserve">HEATED NET VOLUME AFTER RENOVATION OR NEW BUILDING (m3)</t>
  </si>
  <si>
    <t xml:space="preserve">HEATED GROSS VOLUME AFTER RENOVATION OR NEW BUILDING (m3)</t>
  </si>
  <si>
    <t xml:space="preserve">AVERAGE U-value OF ROOF</t>
  </si>
  <si>
    <t xml:space="preserve">AREA OF ROOF</t>
  </si>
  <si>
    <t xml:space="preserve">AVERAGE U-value OF EXTERNAL WALL</t>
  </si>
  <si>
    <t xml:space="preserve">AREA OF EXTERNAL WALL</t>
  </si>
  <si>
    <t xml:space="preserve">AVERAGE U-value OF PARTITIONS AGAINST NOT HEATED SPACES</t>
  </si>
  <si>
    <t xml:space="preserve">AREA OF PARTITION AGAINST NOT HEATED SPACES</t>
  </si>
  <si>
    <t xml:space="preserve">AVERAGE U-value OF BASEMENT</t>
  </si>
  <si>
    <t xml:space="preserve">AREA OF BASEMENT</t>
  </si>
  <si>
    <t xml:space="preserve">U-value OF TYPE 1 WINDOWS (glazed system+frame+TB)</t>
  </si>
  <si>
    <t xml:space="preserve">SOLAR FACTOR OF TYPE 1 WINDOWS (glazed system+shading)</t>
  </si>
  <si>
    <t xml:space="preserve">VISIBLE TRANSMITTANCE OF TYPE 1 WINDOWS (%)</t>
  </si>
  <si>
    <t xml:space="preserve">AREA OF TYPE 1 WINDOWS</t>
  </si>
  <si>
    <t xml:space="preserve">PERCENTAGE OF TYPE 1 WINDOW AREA AGAINST TOTAL GLAZED AREA (%)</t>
  </si>
  <si>
    <t xml:space="preserve">U-value OF TYPE 2 WINDOWS (glazed system+frame+TB)</t>
  </si>
  <si>
    <t xml:space="preserve">SOLAR FACTOR OF TYPE 2 WINDOWS (glazed system+shading)</t>
  </si>
  <si>
    <t xml:space="preserve">VISIBLE TRANSMITTANCE OF TYPE 2 WINDOWS (%)</t>
  </si>
  <si>
    <t xml:space="preserve">AREA OF TYPE 2 WINDOWS</t>
  </si>
  <si>
    <t xml:space="preserve">PERCENTAGE OF TYPE 2 WINDOW AREA AGAINST TOTAL GLAZED AREA (%)</t>
  </si>
  <si>
    <t xml:space="preserve">U-value OF TYPE 3 WINDOWS (glazed system+frame+TB)</t>
  </si>
  <si>
    <t xml:space="preserve">SOLAR FACTOR OF TYPE 3 WINDOWS (glazed system+shading)</t>
  </si>
  <si>
    <t xml:space="preserve">VISIBLE TRANSMITTANCE OF TYPE 3 WINDOWS (%)</t>
  </si>
  <si>
    <t xml:space="preserve">AREA OF TYPE 3 WINDOWS</t>
  </si>
  <si>
    <t xml:space="preserve">PERCENTAGE OF TYPE 3 WINDOW AREA AGAINST TOTAL GLAZED AREA (%)</t>
  </si>
  <si>
    <t xml:space="preserve">AVERAGE ENVELOPE U-VALUE (HT) (W/m2/K)</t>
  </si>
  <si>
    <t xml:space="preserve">TOTAL LOSSING AREA (m2)</t>
  </si>
  <si>
    <t xml:space="preserve">S/V RATIO (m2/m3)</t>
  </si>
  <si>
    <t xml:space="preserve">CLASS OF AIRTHIGTNESS</t>
  </si>
  <si>
    <t xml:space="preserve">DATA SOURCE FOR OPAQUE ENVELOPE DATA</t>
  </si>
  <si>
    <t xml:space="preserve">DATA SOURCE FOR TRANSPARENT ENVELOPE DATA</t>
  </si>
  <si>
    <t xml:space="preserve">TYPE OF USE OF THE HEATING PRODUCTION BEFORE RENOVATION</t>
  </si>
  <si>
    <t xml:space="preserve">TYPE OF HEATING PRODUCTION SYSTEM BEFORE RENOVATION</t>
  </si>
  <si>
    <t xml:space="preserve">AGE OF THE HEATING PRODUCTION SYSTEM BEFORE RENOVATION</t>
  </si>
  <si>
    <t xml:space="preserve">NOMINAL HEATING POWER  BEFORE RENOVATION  (kW)</t>
  </si>
  <si>
    <t xml:space="preserve">IF BOILER, NOMINAL GENERATION EFFICIENCY BEFORE RENOVATION</t>
  </si>
  <si>
    <t xml:space="preserve">IF HEAT PUNP, NOMINAL COP BEFORE RENOVATION</t>
  </si>
  <si>
    <t xml:space="preserve">INDOOR HEATING SETPOINT TEMPERATURE BEFORE RENOVATION (°C)</t>
  </si>
  <si>
    <t xml:space="preserve">TYPE OF DATA ABOUT SETPOINT TEMPERATURE  BEFORE RENOVATION</t>
  </si>
  <si>
    <t xml:space="preserve">TYPE OF USE OF THE HEATING PRODUCTION ACTUAL STATUS</t>
  </si>
  <si>
    <t xml:space="preserve">TYPE OF HEATING PRODUCTION SYSTEM ACTUAL STATUS</t>
  </si>
  <si>
    <t xml:space="preserve">YEAR OF INSTALLATION OF THE HEATING SYSTEM</t>
  </si>
  <si>
    <t xml:space="preserve">NOMINAL HEATING POWER ACTUAL STATUS  (kW)</t>
  </si>
  <si>
    <t xml:space="preserve">IF BOILER, NOMINAL GENERATION EFFICIENCY IN ACTUAL STATUS</t>
  </si>
  <si>
    <t xml:space="preserve">IF HEAT PUNP, NOMINAL COP IN ACTUAL STATUS</t>
  </si>
  <si>
    <t xml:space="preserve">INDOOR HEATING SETPOINT TEMPERATURE ACTUAL STATUS (°C)</t>
  </si>
  <si>
    <t xml:space="preserve">TYPE OF DATA ABOUT SETPOINT TEMPERATURE ACTUAL STATUS </t>
  </si>
  <si>
    <t xml:space="preserve">TYPE OF SYSTEM TO PRODUCE SHW BEFORE RENOVATION</t>
  </si>
  <si>
    <t xml:space="preserve">NOMINAL HEATING POWER BEFORE RENOVATION  (kW)</t>
  </si>
  <si>
    <t xml:space="preserve">TYPE OF SYSTEM TO PRODUCE SHW ACTUAL STATUS</t>
  </si>
  <si>
    <t xml:space="preserve">EXPLICIT COMFORT MODEL</t>
  </si>
  <si>
    <t xml:space="preserve">STRATEGY TO REDUCE SOLAR HEAT GAIN BEFORE RENOVATION</t>
  </si>
  <si>
    <t xml:space="preserve">COOLING STRATEGY BEFORE RENOVATION</t>
  </si>
  <si>
    <t xml:space="preserve">TYPE OF COOLING PRODUCTION SYSTEM BEFORE RENOVATION</t>
  </si>
  <si>
    <t xml:space="preserve">NOMINAL COOLING POWER BEFORE RENOVATION (kW)</t>
  </si>
  <si>
    <t xml:space="preserve">SEASONAL ENERGY EFFICIENCY RATIO BEFORE RENOVATION (EER)</t>
  </si>
  <si>
    <t xml:space="preserve">INDOOR COOLING SETPOINT TEMPERATURE BEFORE RENOVATION (°C)</t>
  </si>
  <si>
    <t xml:space="preserve">STRATEGY TO REDUCE SOLAR HEAT GAIN ACTUAL STATUS</t>
  </si>
  <si>
    <t xml:space="preserve">COOLING STRATEGY ACTUAL STATUS</t>
  </si>
  <si>
    <t xml:space="preserve">TYPE OF COOLING PRODUCTION SYSTEM ACTUAL STATUS</t>
  </si>
  <si>
    <t xml:space="preserve">NOMINAL COOLING POWER ACTUAL STATUS (kW)</t>
  </si>
  <si>
    <t xml:space="preserve">SEASONAL ENERGY EFFICIENCY RATIO ACTUAL STATUS (EER)</t>
  </si>
  <si>
    <t xml:space="preserve">INDOOR COOLING SETPOINT TEMPERATURE ACTUAL STATUS (°C)</t>
  </si>
  <si>
    <t xml:space="preserve">TYPE OF DATA ABOUT SETPOINT TEMPERATURE ACTUAL STATUS</t>
  </si>
  <si>
    <t xml:space="preserve">TYPE OF VENTILATION</t>
  </si>
  <si>
    <t xml:space="preserve">IF MECHANICAL VENTILATION, ACH RATE (h-1)</t>
  </si>
  <si>
    <t xml:space="preserve">PRESENCE OF A HEAT RECOVERY</t>
  </si>
  <si>
    <t xml:space="preserve">EFFICIENCY OF HEAT RECOVERY (%)</t>
  </si>
  <si>
    <t xml:space="preserve">YEARLY OPERATION HOURS BEFORE INTERVENTION (h/y)</t>
  </si>
  <si>
    <t xml:space="preserve">INSTALLED ELECTRIC POWER FOR LIGHTING BEFORE INTERVENTION (W/m2)</t>
  </si>
  <si>
    <t xml:space="preserve">YEARL OPERATION HOURS AFTER INTERVENTION (h/y)</t>
  </si>
  <si>
    <t xml:space="preserve">INSTALLED ELECTRIC POWER FOR LIGHTING AFTER INTERVENTION (W/m2)</t>
  </si>
  <si>
    <t xml:space="preserve">INSTALLED ELECTRIC POWER FOR ELECTRIC EQUIPMENT BEFORE INTERVENTION (W/m2)</t>
  </si>
  <si>
    <t xml:space="preserve">INSTALLED ELECTRIC POWER FOR ELECTRIC EQUIPMENT AFTER INTERVENTION (W/m2)</t>
  </si>
  <si>
    <t xml:space="preserve">Is there a TRIGENERATION OR COGENERATION SYSTEM?</t>
  </si>
  <si>
    <t xml:space="preserve">TYPE OF COMBINED GENERATION SYSTEM</t>
  </si>
  <si>
    <t xml:space="preserve">ELECTRIC EFFICIENCY (%)</t>
  </si>
  <si>
    <t xml:space="preserve">HEAT EFFICIENCY (%)</t>
  </si>
  <si>
    <t xml:space="preserve">IS THERE A SOLAR THERMAL PLANT?</t>
  </si>
  <si>
    <t xml:space="preserve">TYPE OF COLLECTOR</t>
  </si>
  <si>
    <t xml:space="preserve">ABSORBING AREA (M2)</t>
  </si>
  <si>
    <t xml:space="preserve">NOMINAL EFFICIENCY</t>
  </si>
  <si>
    <t xml:space="preserve">IS THERE A PHOTOVOLTAIC SYSTEM?</t>
  </si>
  <si>
    <t xml:space="preserve">TYPE OF CELL</t>
  </si>
  <si>
    <t xml:space="preserve">POWER INSTALLED (KW)</t>
  </si>
  <si>
    <t xml:space="preserve">IS THERE A GEOTHERMAL PLANT?</t>
  </si>
  <si>
    <t xml:space="preserve">PLANT TYPOLOGY</t>
  </si>
  <si>
    <t xml:space="preserve">IS THERE A BIOMASS GENERATION SYSTEM?</t>
  </si>
  <si>
    <t xml:space="preserve">TYPE OF BIOMASS USED AS FUEL</t>
  </si>
  <si>
    <t xml:space="preserve">IS THERE A WIND GENERATION SYSTEM?</t>
  </si>
  <si>
    <t xml:space="preserve">IS THERE A HYDROELECTRIC GENERATION SYSTEM?</t>
  </si>
  <si>
    <t xml:space="preserve">ELECTRICITY CONSUMPTION BEFORE RENOVATION (kWh)</t>
  </si>
  <si>
    <t xml:space="preserve">FUEL CONSUMPTION BEFORE RENOVATION (kWh)</t>
  </si>
  <si>
    <t xml:space="preserve">ELECTRICITY CONSUMPTION AFTER RENOVATION (kWh)</t>
  </si>
  <si>
    <t xml:space="preserve">QUALITY OF DATA ENTERED FOR ELECTRICITY CONSUMPTION</t>
  </si>
  <si>
    <t xml:space="preserve">FUEL CONSUMPTION AFTER RENOVATION OR ACTUAL STATUS (kWh)</t>
  </si>
  <si>
    <t xml:space="preserve">QUALITY OF DATA ENTERED FOR FUEL CONSUMPTION</t>
  </si>
  <si>
    <t xml:space="preserve">ELECTRICITY PRODUCTION FROM RENEWABLES AFTER INTERVENTION (kWh/y)</t>
  </si>
  <si>
    <t xml:space="preserve">QUALITY OF DATA ENTERED FOR ELECTRICITY PRODUCED BY RENEWABLES</t>
  </si>
  <si>
    <t xml:space="preserve">HEAT PRODUCTION FROM RENEWABLES AFTER INTERVENTION (kWh/y)</t>
  </si>
  <si>
    <t xml:space="preserve">QUALITY OF DATA ENTERED FOR FUEL PRODUCED BY RENEWABLES</t>
  </si>
  <si>
    <t xml:space="preserve">SPECIFIC ELECTRICITY CONSUMPTION AFTER RENOVATION OR ACTUAL STATUS (kWh/m2)</t>
  </si>
  <si>
    <t xml:space="preserve">SPECIFIC FUEL CONSUMPTION AFTER RENOVATION OR ACTUAL STATUS (kWh/m2)</t>
  </si>
  <si>
    <t xml:space="preserve">CONVERSION FACTOR FOR ELECTRICITY
(delivered to primary energy ratio)</t>
  </si>
  <si>
    <t xml:space="preserve">CONVERSION FACTOR FOR FUEL
(delivered to primary energy ratio)</t>
  </si>
  <si>
    <t xml:space="preserve">TOTAL PRIMARY ENERGY FROM ELECTRICITY AFTER RENOVATION (kWh/y)</t>
  </si>
  <si>
    <t xml:space="preserve">TOTAL PRIMARY ENERGY FROM FUEL AFTER RENOVATION (kWh/y)</t>
  </si>
  <si>
    <t xml:space="preserve">TOTAL PRIMARY ENERGY FROM RENEWABLES (kWh/y)</t>
  </si>
  <si>
    <t xml:space="preserve">ENERGY SAVING PERCENTAGE WITH RENEWABLES</t>
  </si>
  <si>
    <t xml:space="preserve">ENERGY SAVING PERCENTAGE WITHOUT RENEWABLES</t>
  </si>
  <si>
    <t xml:space="preserve">PRIMARY ENERGY FOR HEATING BEFORE INTERVENTION OR LEGAL VALUE (kWh)</t>
  </si>
  <si>
    <t xml:space="preserve">PRIMARY ENERGY FOR COOLING AND DEHUMIDIFICATION BEFORE INTERVENTION OR LEGAL VALUE (kWh)</t>
  </si>
  <si>
    <t xml:space="preserve">PRIMARY ENERGY FOR VENTILATION AND HUMIDIFICATION BEFORE INTERVENTION OR LEGAL VALUE (kWh)</t>
  </si>
  <si>
    <t xml:space="preserve">PRIMARY ENERGY FOR THE PRODUCTION OF SHW BEFORE INTERVENTION OR LEGAL VALUE (kWh)</t>
  </si>
  <si>
    <t xml:space="preserve">PRIMARY ENERGY FOR LIGHTING BEFORE INTERVENTION OR LEGAL VALUE (kWh)</t>
  </si>
  <si>
    <t xml:space="preserve">PRIMARY ENERGY FOR OTHER ELECTRIC USES BEFORE INTERVENTION OR LEGAL VALUE (kWh)</t>
  </si>
  <si>
    <t xml:space="preserve">TOTAL PRIMARY ENERGY BEFORE INTERVENTION OR LEGAL VALUE (kWh)</t>
  </si>
  <si>
    <t xml:space="preserve">ACTUAL PRIMARY ENERGY FOR HEATING (kWh)</t>
  </si>
  <si>
    <t xml:space="preserve">QUALITY OF DATA ENTERED FOR HEATING</t>
  </si>
  <si>
    <t xml:space="preserve">ACTUAL PRIMARY ENERGY FOR COOLING AND DEHUMIDIFICATION (kWh)</t>
  </si>
  <si>
    <t xml:space="preserve">QUALITY OF DATA ENTERED FOR COOLING AND DEHUMIDIFICATION</t>
  </si>
  <si>
    <t xml:space="preserve">ACTUAL PRIMARY ENERGY FOR VENTILATION AND HUMIDIFICATION (kWh)</t>
  </si>
  <si>
    <t xml:space="preserve">QUALITY OF DATA ENTERED FOR VENTILATION AND HUMIDIFICATION</t>
  </si>
  <si>
    <t xml:space="preserve">ACTUAL PRIMARY ENERGY FOR THE PRODUCTION OF SHW (kWh)</t>
  </si>
  <si>
    <t xml:space="preserve">QUALITY OF DATA ENTERED FOR THE PRODUCTION OF SHW</t>
  </si>
  <si>
    <t xml:space="preserve">ACTUAL PRIMARY ENERGY FOR LIGHTING (kWh)</t>
  </si>
  <si>
    <t xml:space="preserve">QUALITY OF DATA ENTERED FOR LIGHTING</t>
  </si>
  <si>
    <t xml:space="preserve">ACTUAL PRIMARY ENERGY FOR OTHER ELECTRIC USES (kWh)</t>
  </si>
  <si>
    <t xml:space="preserve">QUALITY OF DATA ENTERED FOR ELECTRIC USE</t>
  </si>
  <si>
    <t xml:space="preserve">TOTAL PRIMARY ENERGY IN ACTUAL BUILDING STATUS (kWh)</t>
  </si>
  <si>
    <t xml:space="preserve">PRIMARY ENERGY GENERATED BY SOLAR THERMAL PLANT</t>
  </si>
  <si>
    <t xml:space="preserve">PRIMARY ENERGY GENERATED BY PHOTOVOLTAIC PLANT</t>
  </si>
  <si>
    <t xml:space="preserve">PRIMARY ENERGY GENERATED BY WIND GENERATOR SYSTEM</t>
  </si>
  <si>
    <t xml:space="preserve">PRIMARY ENERGY GENERATED BY HYDOELECTRIC GENERATOR SYSTEM</t>
  </si>
  <si>
    <t xml:space="preserve">TOTAL PRIMARY ENERGY FROM RENEWABLE</t>
  </si>
  <si>
    <t xml:space="preserve">EXTRA INVESTIMENT COST FOR HEATING</t>
  </si>
  <si>
    <t xml:space="preserve">EXTRA INVESTIMENT COST FOR COOLING AND DEHUMIDIFICATION</t>
  </si>
  <si>
    <t xml:space="preserve">EXTRA INVESTIMENT COST FOR VENTILATION AND HUMIDIFICATION</t>
  </si>
  <si>
    <t xml:space="preserve">EXTRA INVESTIMENT COST FOR PRODUCTION OF SHW</t>
  </si>
  <si>
    <t xml:space="preserve">EXTRA INVESTIMENT COST FOR LIGHTING</t>
  </si>
  <si>
    <t xml:space="preserve">EXTRA INVESTIMENT COST FOR ELECTRIC USES</t>
  </si>
  <si>
    <t xml:space="preserve">TECHNICAL LIFE FOR HEATING EQUIPMENT</t>
  </si>
  <si>
    <t xml:space="preserve">TECHNICAL LIFE FOR COOLING AND DEHUMIDIFICATION EQUIPMENT</t>
  </si>
  <si>
    <t xml:space="preserve">TECHNICAL LIFE FOR VENTILATION AND HUMIDIFICATION EQUIPMENT</t>
  </si>
  <si>
    <t xml:space="preserve">TECHNICAL LIFE FOR SHW PRODUCTION EQUIPMENT</t>
  </si>
  <si>
    <t xml:space="preserve">TECHNICAL LIFE FOR LIGHTING EQUIPMENT</t>
  </si>
  <si>
    <t xml:space="preserve">TECHNICAL LIFE FOR ELECTRIC EQUIPMENT</t>
  </si>
  <si>
    <t xml:space="preserve">TARGET SUB-SYSTEM_1</t>
  </si>
  <si>
    <t xml:space="preserve">TYPOLOGY OF ENERGY SAVING MEASURE_1</t>
  </si>
  <si>
    <t xml:space="preserve">SPECIFIC ACTIONS_1</t>
  </si>
  <si>
    <t xml:space="preserve">TARGET SUB-SYSTEM_2</t>
  </si>
  <si>
    <t xml:space="preserve">TYPOLOGY OF ENERGY SAVING MEASURE_2</t>
  </si>
  <si>
    <t xml:space="preserve">SPECIFIC ACTIONS_2</t>
  </si>
  <si>
    <t xml:space="preserve">TARGET SUB-SYSTEM_3</t>
  </si>
  <si>
    <t xml:space="preserve">TYPOLOGY OF ENERGY SAVING MEASURE_3</t>
  </si>
  <si>
    <t xml:space="preserve">SPECIFIC ACTIONS_3</t>
  </si>
  <si>
    <t xml:space="preserve">TARGET SUB-SYSTEM_4</t>
  </si>
  <si>
    <t xml:space="preserve">TYPOLOGY OF ENERGY SAVING MEASURE_4</t>
  </si>
  <si>
    <t xml:space="preserve">SPECIFIC ACTIONS_4</t>
  </si>
  <si>
    <t xml:space="preserve">TARGET SUB-SYSTEM_5</t>
  </si>
  <si>
    <t xml:space="preserve">TYPOLOGY OF ENERGY SAVING MEASURE_5</t>
  </si>
  <si>
    <t xml:space="preserve">SPECIFIC ACTIONS_5</t>
  </si>
  <si>
    <t xml:space="preserve">TARGET SUB-SYSTEM_6</t>
  </si>
  <si>
    <t xml:space="preserve">TYPOLOGY OF ENERGY SAVING MEASURE_6</t>
  </si>
  <si>
    <t xml:space="preserve">SPECIFIC ACTIONS_6</t>
  </si>
  <si>
    <t xml:space="preserve">TARGET SUB-SYSTEM_7</t>
  </si>
  <si>
    <t xml:space="preserve">TYPOLOGY OF ENERGY SAVING MEASURE_7</t>
  </si>
  <si>
    <t xml:space="preserve">SPECIFIC ACTIONS_7</t>
  </si>
  <si>
    <t xml:space="preserve">TARGET SUB-SYSTEM_8</t>
  </si>
  <si>
    <t xml:space="preserve">TYPOLOGY OF ENERGY SAVING MEASURE_8</t>
  </si>
  <si>
    <t xml:space="preserve">SPECIFIC ACTIONS_8</t>
  </si>
  <si>
    <t xml:space="preserve">TARGET SUB-SYSTEM_9</t>
  </si>
  <si>
    <t xml:space="preserve">TYPOLOGY OF ENERGY SAVING MEASURE_9</t>
  </si>
  <si>
    <t xml:space="preserve">SPECIFIC ACTIONS_9</t>
  </si>
  <si>
    <t xml:space="preserve">TARGET SUB-SYSTEM_10</t>
  </si>
  <si>
    <t xml:space="preserve">TYPOLOGY OF ENERGY SAVING MEASURE_10</t>
  </si>
  <si>
    <t xml:space="preserve">SPECIFIC ACTIONS_10</t>
  </si>
  <si>
    <t xml:space="preserve">TARGET SUB-SYSTEM_11</t>
  </si>
  <si>
    <t xml:space="preserve">TYPOLOGY OF ENERGY SAVING MEASURE_11</t>
  </si>
  <si>
    <t xml:space="preserve">SPECIFIC ACTIONS_11</t>
  </si>
  <si>
    <t xml:space="preserve">TARGET SUB-SYSTEM_12</t>
  </si>
  <si>
    <t xml:space="preserve">TYPOLOGY OF ENERGY SAVING MEASURE_12</t>
  </si>
  <si>
    <t xml:space="preserve">SPECIFIC ACTIONS_12</t>
  </si>
  <si>
    <t xml:space="preserve">TARGET SUB-SYSTEM_13</t>
  </si>
  <si>
    <t xml:space="preserve">TYPOLOGY OF ENERGY SAVING MEASURE_13</t>
  </si>
  <si>
    <t xml:space="preserve">SPECIFIC ACTIONS_13</t>
  </si>
  <si>
    <t xml:space="preserve">TARGET SUB-SYSTEM_14</t>
  </si>
  <si>
    <t xml:space="preserve">TYPOLOGY OF ENERGY SAVING MEASURE_14</t>
  </si>
  <si>
    <t xml:space="preserve">SPECIFIC ACTIONS_14</t>
  </si>
  <si>
    <t xml:space="preserve">TARGET SUB-SYSTEM_15</t>
  </si>
  <si>
    <t xml:space="preserve">TYPOLOGY OF ENERGY SAVING MEASURE_15</t>
  </si>
  <si>
    <t xml:space="preserve">SPECIFIC ACTIONS_15</t>
  </si>
  <si>
    <t xml:space="preserve">Communication</t>
  </si>
  <si>
    <t xml:space="preserve">ID Facilitator</t>
  </si>
  <si>
    <t xml:space="preserve">Which are/were the stakeholders actually involved into the design team?</t>
  </si>
  <si>
    <t xml:space="preserve">Which disciplines have been included in the design team?</t>
  </si>
  <si>
    <t xml:space="preserve">Explicit objectives of the building design process</t>
  </si>
  <si>
    <t xml:space="preserve">Control strategies</t>
  </si>
  <si>
    <t xml:space="preserve">Planning and schedulling design tools</t>
  </si>
  <si>
    <t xml:space="preserve">Building Information Model Tools - BIM</t>
  </si>
  <si>
    <t xml:space="preserve">Design planning</t>
  </si>
  <si>
    <t xml:space="preserve">Sharing information approach</t>
  </si>
  <si>
    <t xml:space="preserve">Other</t>
  </si>
  <si>
    <t xml:space="preserve">Was he/she appointed?</t>
  </si>
  <si>
    <t xml:space="preserve">Surname, Name</t>
  </si>
  <si>
    <t xml:space="preserve">Phone number</t>
  </si>
  <si>
    <t xml:space="preserve">E-mail address</t>
  </si>
  <si>
    <t xml:space="preserve">Architect</t>
  </si>
  <si>
    <t xml:space="preserve">Constructor</t>
  </si>
  <si>
    <t xml:space="preserve">Engineer</t>
  </si>
  <si>
    <t xml:space="preserve">Future building manager</t>
  </si>
  <si>
    <t xml:space="preserve">Interior designer</t>
  </si>
  <si>
    <t xml:space="preserve">Landscape architect</t>
  </si>
  <si>
    <t xml:space="preserve">Occupant</t>
  </si>
  <si>
    <t xml:space="preserve">Operating staff</t>
  </si>
  <si>
    <t xml:space="preserve">Owner</t>
  </si>
  <si>
    <t xml:space="preserve">Acoustical Engineering</t>
  </si>
  <si>
    <t xml:space="preserve">Architecture</t>
  </si>
  <si>
    <t xml:space="preserve">Architectural programming</t>
  </si>
  <si>
    <t xml:space="preserve">Building physics</t>
  </si>
  <si>
    <t xml:space="preserve">Civil/Structural/Seismic engineering</t>
  </si>
  <si>
    <t xml:space="preserve">Commissioning </t>
  </si>
  <si>
    <t xml:space="preserve">Cost estimation</t>
  </si>
  <si>
    <t xml:space="preserve">Electrical engineering</t>
  </si>
  <si>
    <t xml:space="preserve">Environmental engineering</t>
  </si>
  <si>
    <t xml:space="preserve">Fire safety engineering</t>
  </si>
  <si>
    <t xml:space="preserve">HVAC engineering</t>
  </si>
  <si>
    <t xml:space="preserve">Information technologies engineering</t>
  </si>
  <si>
    <t xml:space="preserve">Interior design</t>
  </si>
  <si>
    <t xml:space="preserve">Historic Preservation</t>
  </si>
  <si>
    <t xml:space="preserve">Landscape architecture</t>
  </si>
  <si>
    <t xml:space="preserve">Lighting design</t>
  </si>
  <si>
    <t xml:space="preserve">Mechanical engineering</t>
  </si>
  <si>
    <t xml:space="preserve">Productivity</t>
  </si>
  <si>
    <t xml:space="preserve">Space Planner</t>
  </si>
  <si>
    <t xml:space="preserve">Surveying </t>
  </si>
  <si>
    <t xml:space="preserve">Urban planning</t>
  </si>
  <si>
    <t xml:space="preserve">Aesthetics</t>
  </si>
  <si>
    <t xml:space="preserve">Accessibility</t>
  </si>
  <si>
    <t xml:space="preserve">Cost-effectiveness</t>
  </si>
  <si>
    <t xml:space="preserve">Energy efficiency</t>
  </si>
  <si>
    <t xml:space="preserve">Functionality</t>
  </si>
  <si>
    <t xml:space="preserve">Historic preservation</t>
  </si>
  <si>
    <t xml:space="preserve">Security/Safety</t>
  </si>
  <si>
    <t xml:space="preserve">Sustainability</t>
  </si>
  <si>
    <t xml:space="preserve">Have Quality Assurance and Control Plan been set?</t>
  </si>
  <si>
    <t xml:space="preserve">Has a responsible been identified for each design phase?</t>
  </si>
  <si>
    <t xml:space="preserve">Gantt chart</t>
  </si>
  <si>
    <t xml:space="preserve">PERT and/or CPM</t>
  </si>
  <si>
    <t xml:space="preserve">Building Process Manag. (BPM)</t>
  </si>
  <si>
    <t xml:space="preserve">Building Information Model (BIM)</t>
  </si>
  <si>
    <t xml:space="preserve">Architecture composition</t>
  </si>
  <si>
    <t xml:space="preserve">Structural sizing</t>
  </si>
  <si>
    <t xml:space="preserve">Building sistem syzing (MEP)</t>
  </si>
  <si>
    <t xml:space="preserve">Construction management</t>
  </si>
  <si>
    <t xml:space="preserve">Facility management</t>
  </si>
  <si>
    <t xml:space="preserve">Initial planning phase - Beginning
date</t>
  </si>
  <si>
    <t xml:space="preserve">Competition phase (if applicable) - Beginning
date</t>
  </si>
  <si>
    <t xml:space="preserve">Concept design phase - Beginning
date</t>
  </si>
  <si>
    <t xml:space="preserve">Detailed design phase - Beginning
date</t>
  </si>
  <si>
    <t xml:space="preserve">Construction phase - Beginning
date</t>
  </si>
  <si>
    <t xml:space="preserve">Initial planning phase - End
date</t>
  </si>
  <si>
    <t xml:space="preserve">Competition phase (if applicable) - End
date</t>
  </si>
  <si>
    <t xml:space="preserve">Concept design phase - End
date</t>
  </si>
  <si>
    <t xml:space="preserve">Detailed design phase - End
date</t>
  </si>
  <si>
    <t xml:space="preserve">Construction phase - End
date</t>
  </si>
  <si>
    <t xml:space="preserve">Initial planning phase - Duration
in day</t>
  </si>
  <si>
    <t xml:space="preserve">Competition phase (if applicable) - Duration
in day</t>
  </si>
  <si>
    <t xml:space="preserve">Concept design phase - Duration
in day</t>
  </si>
  <si>
    <t xml:space="preserve">Detailed design phase - Duration
in day</t>
  </si>
  <si>
    <t xml:space="preserve">Construction phase - Duration
in day</t>
  </si>
  <si>
    <t xml:space="preserve">Initial planning phase - Estimed hours spent</t>
  </si>
  <si>
    <t xml:space="preserve">Competition phase (if applicable) - Estimed hours spent</t>
  </si>
  <si>
    <t xml:space="preserve">Concept design phase - Estimed hours spent</t>
  </si>
  <si>
    <t xml:space="preserve">Detailed design phase - Estimed hours spent</t>
  </si>
  <si>
    <t xml:space="preserve">Construction phase - Estimed hours spent</t>
  </si>
  <si>
    <t xml:space="preserve">The European GreenBuilding Award</t>
  </si>
  <si>
    <t xml:space="preserve">The GreenBuilding Integrated Design Award</t>
  </si>
  <si>
    <r>
      <rPr>
        <sz val="20"/>
        <color rgb="FFFF6600"/>
        <rFont val="Arial"/>
        <family val="2"/>
      </rPr>
      <t xml:space="preserve">1)</t>
    </r>
    <r>
      <rPr>
        <sz val="20"/>
        <rFont val="Arial"/>
        <family val="2"/>
      </rPr>
      <t xml:space="preserve"> GreenBuilding Programme Application Form</t>
    </r>
  </si>
  <si>
    <t xml:space="preserve">1.1)</t>
  </si>
  <si>
    <t xml:space="preserve">Organization and building information</t>
  </si>
  <si>
    <t xml:space="preserve">1.2)</t>
  </si>
  <si>
    <t xml:space="preserve">Reference people information</t>
  </si>
  <si>
    <t xml:space="preserve">Organization information</t>
  </si>
  <si>
    <t xml:space="preserve">Director or person authorised to sign for the organization</t>
  </si>
  <si>
    <t xml:space="preserve">Organization name</t>
  </si>
  <si>
    <t xml:space="preserve">Homepage address</t>
  </si>
  <si>
    <t xml:space="preserve">Function</t>
  </si>
  <si>
    <t xml:space="preserve">Street and number</t>
  </si>
  <si>
    <t xml:space="preserve">Area code and city</t>
  </si>
  <si>
    <t xml:space="preserve">Fax number</t>
  </si>
  <si>
    <t xml:space="preserve">Country</t>
  </si>
  <si>
    <t xml:space="preserve">E-mail </t>
  </si>
  <si>
    <t xml:space="preserve">Building information</t>
  </si>
  <si>
    <t xml:space="preserve">GreenBuilding manager appointed by the organization</t>
  </si>
  <si>
    <t xml:space="preserve">Building name</t>
  </si>
  <si>
    <t xml:space="preserve">Short building idetification name</t>
  </si>
  <si>
    <r>
      <rPr>
        <sz val="20"/>
        <color rgb="FFFF6600"/>
        <rFont val="Arial"/>
        <family val="2"/>
      </rPr>
      <t xml:space="preserve">1) </t>
    </r>
    <r>
      <rPr>
        <sz val="20"/>
        <rFont val="Arial"/>
        <family val="2"/>
      </rPr>
      <t xml:space="preserve">Instructions &amp; notes</t>
    </r>
  </si>
  <si>
    <t xml:space="preserve">(0)</t>
  </si>
  <si>
    <t xml:space="preserve">Requirements in red are compulsory.</t>
  </si>
  <si>
    <r>
      <rPr>
        <sz val="20"/>
        <color rgb="FFFF6600"/>
        <rFont val="Arial"/>
        <family val="2"/>
      </rPr>
      <t xml:space="preserve">2) </t>
    </r>
    <r>
      <rPr>
        <sz val="20"/>
        <rFont val="Arial"/>
        <family val="2"/>
      </rPr>
      <t xml:space="preserve">Building Information</t>
    </r>
  </si>
  <si>
    <t xml:space="preserve">2.1)</t>
  </si>
  <si>
    <t xml:space="preserve">Documentation submitted to the JRC or NCP</t>
  </si>
  <si>
    <t xml:space="preserve">2.2)</t>
  </si>
  <si>
    <t xml:space="preserve">Information about climate and site</t>
  </si>
  <si>
    <t xml:space="preserve">GreenBuilding Programme Application Tool (this file)</t>
  </si>
  <si>
    <t xml:space="preserve">Climate zone</t>
  </si>
  <si>
    <t xml:space="preserve">Signed Partner Registration Form</t>
  </si>
  <si>
    <t xml:space="preserve">Type of surrounding</t>
  </si>
  <si>
    <r>
      <rPr>
        <sz val="10"/>
        <color rgb="FFFF0000"/>
        <rFont val="Arial"/>
        <family val="2"/>
      </rPr>
      <t xml:space="preserve">Altitude above sea level</t>
    </r>
    <r>
      <rPr>
        <vertAlign val="superscript"/>
        <sz val="10"/>
        <color rgb="FFFF0000"/>
        <rFont val="Arial"/>
        <family val="0"/>
      </rPr>
      <t xml:space="preserve">(1)</t>
    </r>
    <r>
      <rPr>
        <sz val="10"/>
        <color rgb="FFFF0000"/>
        <rFont val="Arial"/>
        <family val="2"/>
      </rPr>
      <t xml:space="preserve"> (m)</t>
    </r>
  </si>
  <si>
    <r>
      <rPr>
        <sz val="10"/>
        <color rgb="FFFF0000"/>
        <rFont val="Arial"/>
        <family val="2"/>
      </rPr>
      <t xml:space="preserve">Latitude</t>
    </r>
    <r>
      <rPr>
        <vertAlign val="superscript"/>
        <sz val="10"/>
        <color rgb="FFFF0000"/>
        <rFont val="Arial"/>
        <family val="0"/>
      </rPr>
      <t xml:space="preserve">(1)</t>
    </r>
    <r>
      <rPr>
        <sz val="10"/>
        <color rgb="FFFF0000"/>
        <rFont val="Arial"/>
        <family val="2"/>
      </rPr>
      <t xml:space="preserve"> (XX.XX)</t>
    </r>
  </si>
  <si>
    <r>
      <rPr>
        <sz val="10"/>
        <color rgb="FFFF0000"/>
        <rFont val="Arial"/>
        <family val="2"/>
      </rPr>
      <t xml:space="preserve">Heating Degree Days</t>
    </r>
    <r>
      <rPr>
        <vertAlign val="superscript"/>
        <sz val="10"/>
        <color rgb="FFFF0000"/>
        <rFont val="Arial"/>
        <family val="0"/>
      </rPr>
      <t xml:space="preserve">(2)</t>
    </r>
    <r>
      <rPr>
        <sz val="10"/>
        <color rgb="FFFF0000"/>
        <rFont val="Arial"/>
        <family val="2"/>
      </rPr>
      <t xml:space="preserve"> (DDh)</t>
    </r>
  </si>
  <si>
    <r>
      <rPr>
        <sz val="10"/>
        <color rgb="FFFF0000"/>
        <rFont val="Arial"/>
        <family val="2"/>
      </rPr>
      <t xml:space="preserve">Cooling Degree Days</t>
    </r>
    <r>
      <rPr>
        <vertAlign val="superscript"/>
        <sz val="10"/>
        <color rgb="FFFF0000"/>
        <rFont val="Arial"/>
        <family val="0"/>
      </rPr>
      <t xml:space="preserve">(2)</t>
    </r>
    <r>
      <rPr>
        <sz val="10"/>
        <color rgb="FFFF0000"/>
        <rFont val="Arial"/>
        <family val="2"/>
      </rPr>
      <t xml:space="preserve"> (DDc)</t>
    </r>
  </si>
  <si>
    <t xml:space="preserve">2.3)</t>
  </si>
  <si>
    <t xml:space="preserve">Information about intervention and use of the building</t>
  </si>
  <si>
    <t xml:space="preserve">2.4)</t>
  </si>
  <si>
    <t xml:space="preserve">Dimensional information on the building in final status or after renovation</t>
  </si>
  <si>
    <t xml:space="preserve">Type of use</t>
  </si>
  <si>
    <r>
      <rPr>
        <sz val="10"/>
        <color rgb="FFFF0000"/>
        <rFont val="Arial"/>
        <family val="2"/>
      </rPr>
      <t xml:space="preserve">Heated floor surface type</t>
    </r>
    <r>
      <rPr>
        <vertAlign val="superscript"/>
        <sz val="10"/>
        <color rgb="FFFF0000"/>
        <rFont val="Arial"/>
        <family val="0"/>
      </rPr>
      <t xml:space="preserve">(3)</t>
    </r>
  </si>
  <si>
    <t xml:space="preserve">Net to Gross ratio</t>
  </si>
  <si>
    <t xml:space="preserve">Year bin of construction</t>
  </si>
  <si>
    <t xml:space="preserve">Type of intervention (baseline)</t>
  </si>
  <si>
    <r>
      <rPr>
        <sz val="10"/>
        <color rgb="FFFF0000"/>
        <rFont val="Arial"/>
        <family val="2"/>
      </rPr>
      <t xml:space="preserve">Cooled floor surface type</t>
    </r>
    <r>
      <rPr>
        <vertAlign val="superscript"/>
        <sz val="10"/>
        <color rgb="FFFF0000"/>
        <rFont val="Arial"/>
        <family val="0"/>
      </rPr>
      <t xml:space="preserve">(3)</t>
    </r>
  </si>
  <si>
    <r>
      <rPr>
        <sz val="10"/>
        <color rgb="FFFF0000"/>
        <rFont val="Arial"/>
        <family val="2"/>
      </rPr>
      <t xml:space="preserve">Year of renovation</t>
    </r>
    <r>
      <rPr>
        <vertAlign val="superscript"/>
        <sz val="10"/>
        <color rgb="FFFF0000"/>
        <rFont val="Arial"/>
        <family val="0"/>
      </rPr>
      <t xml:space="preserve">(4)</t>
    </r>
  </si>
  <si>
    <t xml:space="preserve">Typical period of use</t>
  </si>
  <si>
    <t xml:space="preserve">Days/Year</t>
  </si>
  <si>
    <t xml:space="preserve">Hours/Day</t>
  </si>
  <si>
    <r>
      <rPr>
        <sz val="10"/>
        <color rgb="FFFF0000"/>
        <rFont val="Arial"/>
        <family val="2"/>
      </rPr>
      <t xml:space="preserve">Lighted/electric equipped floor surface type</t>
    </r>
    <r>
      <rPr>
        <vertAlign val="superscript"/>
        <sz val="10"/>
        <color rgb="FFFF0000"/>
        <rFont val="Arial"/>
        <family val="0"/>
      </rPr>
      <t xml:space="preserve">(3)</t>
    </r>
  </si>
  <si>
    <r>
      <rPr>
        <sz val="10"/>
        <rFont val="Arial"/>
        <family val="0"/>
      </rPr>
      <t xml:space="preserve">Heated net volume (m</t>
    </r>
    <r>
      <rPr>
        <vertAlign val="superscript"/>
        <sz val="10"/>
        <rFont val="Arial"/>
        <family val="2"/>
      </rPr>
      <t xml:space="preserve">3</t>
    </r>
    <r>
      <rPr>
        <sz val="10"/>
        <rFont val="Arial"/>
        <family val="0"/>
      </rPr>
      <t xml:space="preserve">)</t>
    </r>
  </si>
  <si>
    <r>
      <rPr>
        <sz val="10"/>
        <color rgb="FFFF0000"/>
        <rFont val="Arial"/>
        <family val="2"/>
      </rPr>
      <t xml:space="preserve">Heated gross volume (m</t>
    </r>
    <r>
      <rPr>
        <vertAlign val="superscript"/>
        <sz val="10"/>
        <color rgb="FFFF0000"/>
        <rFont val="Arial"/>
        <family val="0"/>
      </rPr>
      <t xml:space="preserve">3</t>
    </r>
    <r>
      <rPr>
        <sz val="10"/>
        <color rgb="FFFF0000"/>
        <rFont val="Arial"/>
        <family val="2"/>
      </rPr>
      <t xml:space="preserve">)</t>
    </r>
  </si>
  <si>
    <t xml:space="preserve">2.5)</t>
  </si>
  <si>
    <r>
      <rPr>
        <b val="true"/>
        <sz val="11"/>
        <rFont val="Arial"/>
        <family val="2"/>
      </rPr>
      <t xml:space="preserve">Short description of the building and the intervention </t>
    </r>
    <r>
      <rPr>
        <i val="true"/>
        <sz val="9"/>
        <rFont val="Arial"/>
        <family val="2"/>
      </rPr>
      <t xml:space="preserve">(maximum 1500 characters)</t>
    </r>
  </si>
  <si>
    <r>
      <rPr>
        <sz val="20"/>
        <color rgb="FFFF6600"/>
        <rFont val="Arial"/>
        <family val="2"/>
      </rPr>
      <t xml:space="preserve">2) </t>
    </r>
    <r>
      <rPr>
        <sz val="20"/>
        <rFont val="Arial"/>
        <family val="2"/>
      </rPr>
      <t xml:space="preserve">Instructions &amp; notes</t>
    </r>
  </si>
  <si>
    <t xml:space="preserve">(1)</t>
  </si>
  <si>
    <t xml:space="preserve">"Altitude above sea level" and "Latitude" have to be entered according to Google Earth.</t>
  </si>
  <si>
    <t xml:space="preserve">(2)</t>
  </si>
  <si>
    <t xml:space="preserve">"Heating Degree Days" and "Cooling Degree Days" must be calculated throughut a web-based tool. Fullow the instructions:</t>
  </si>
  <si>
    <r>
      <rPr>
        <sz val="10"/>
        <rFont val="Arial"/>
        <family val="0"/>
      </rPr>
      <t xml:space="preserve">1) open your </t>
    </r>
    <r>
      <rPr>
        <b val="true"/>
        <sz val="10"/>
        <rFont val="Arial"/>
        <family val="2"/>
      </rPr>
      <t xml:space="preserve">browser</t>
    </r>
    <r>
      <rPr>
        <sz val="10"/>
        <rFont val="Arial"/>
        <family val="0"/>
      </rPr>
      <t xml:space="preserve"> (Explorer, Firefox, Netscape, Google Chrome, ...)</t>
    </r>
  </si>
  <si>
    <r>
      <rPr>
        <sz val="10"/>
        <rFont val="Arial"/>
        <family val="0"/>
      </rPr>
      <t xml:space="preserve">2) go to </t>
    </r>
    <r>
      <rPr>
        <b val="true"/>
        <sz val="10"/>
        <rFont val="Arial"/>
        <family val="2"/>
      </rPr>
      <t xml:space="preserve">http://www.degreedays.net </t>
    </r>
  </si>
  <si>
    <r>
      <rPr>
        <sz val="10"/>
        <rFont val="Arial"/>
        <family val="0"/>
      </rPr>
      <t xml:space="preserve">3) chose the </t>
    </r>
    <r>
      <rPr>
        <b val="true"/>
        <sz val="10"/>
        <rFont val="Arial"/>
        <family val="2"/>
      </rPr>
      <t xml:space="preserve">weather station</t>
    </r>
  </si>
  <si>
    <r>
      <rPr>
        <sz val="10"/>
        <rFont val="Arial"/>
        <family val="0"/>
      </rPr>
      <t xml:space="preserve">4) chose between </t>
    </r>
    <r>
      <rPr>
        <b val="true"/>
        <sz val="10"/>
        <rFont val="Arial"/>
        <family val="2"/>
      </rPr>
      <t xml:space="preserve">heating</t>
    </r>
    <r>
      <rPr>
        <sz val="10"/>
        <rFont val="Arial"/>
        <family val="0"/>
      </rPr>
      <t xml:space="preserve"> or </t>
    </r>
    <r>
      <rPr>
        <b val="true"/>
        <sz val="10"/>
        <rFont val="Arial"/>
        <family val="2"/>
      </rPr>
      <t xml:space="preserve">cooling</t>
    </r>
  </si>
  <si>
    <r>
      <rPr>
        <sz val="10"/>
        <rFont val="Arial"/>
        <family val="0"/>
      </rPr>
      <t xml:space="preserve">5) set the </t>
    </r>
    <r>
      <rPr>
        <b val="true"/>
        <sz val="10"/>
        <rFont val="Arial"/>
        <family val="2"/>
      </rPr>
      <t xml:space="preserve">base temperature</t>
    </r>
    <r>
      <rPr>
        <sz val="10"/>
        <rFont val="Arial"/>
        <family val="0"/>
      </rPr>
      <t xml:space="preserve"> 18°C for heating, for cooling</t>
    </r>
  </si>
  <si>
    <r>
      <rPr>
        <sz val="10"/>
        <rFont val="Arial"/>
        <family val="0"/>
      </rPr>
      <t xml:space="preserve">6) set </t>
    </r>
    <r>
      <rPr>
        <b val="true"/>
        <sz val="10"/>
        <rFont val="Arial"/>
        <family val="2"/>
      </rPr>
      <t xml:space="preserve">breakdown</t>
    </r>
    <r>
      <rPr>
        <sz val="10"/>
        <rFont val="Arial"/>
        <family val="0"/>
      </rPr>
      <t xml:space="preserve"> to </t>
    </r>
    <r>
      <rPr>
        <b val="true"/>
        <sz val="10"/>
        <rFont val="Arial"/>
        <family val="2"/>
      </rPr>
      <t xml:space="preserve">average</t>
    </r>
  </si>
  <si>
    <r>
      <rPr>
        <sz val="10"/>
        <rFont val="Arial"/>
        <family val="0"/>
      </rPr>
      <t xml:space="preserve">7) set the </t>
    </r>
    <r>
      <rPr>
        <b val="true"/>
        <sz val="10"/>
        <rFont val="Arial"/>
        <family val="2"/>
      </rPr>
      <t xml:space="preserve">period covered</t>
    </r>
    <r>
      <rPr>
        <sz val="10"/>
        <rFont val="Arial"/>
        <family val="0"/>
      </rPr>
      <t xml:space="preserve"> to </t>
    </r>
    <r>
      <rPr>
        <b val="true"/>
        <sz val="10"/>
        <rFont val="Arial"/>
        <family val="2"/>
      </rPr>
      <t xml:space="preserve">last 2 years</t>
    </r>
  </si>
  <si>
    <r>
      <rPr>
        <sz val="10"/>
        <rFont val="Arial"/>
        <family val="0"/>
      </rPr>
      <t xml:space="preserve">8) push </t>
    </r>
    <r>
      <rPr>
        <b val="true"/>
        <sz val="10"/>
        <rFont val="Arial"/>
        <family val="2"/>
      </rPr>
      <t xml:space="preserve">Generate Degree Days</t>
    </r>
  </si>
  <si>
    <r>
      <rPr>
        <sz val="10"/>
        <rFont val="Arial"/>
        <family val="0"/>
      </rPr>
      <t xml:space="preserve">9) the tool takes some seconds at the end, </t>
    </r>
    <r>
      <rPr>
        <b val="true"/>
        <sz val="10"/>
        <rFont val="Arial"/>
        <family val="2"/>
      </rPr>
      <t xml:space="preserve">download</t>
    </r>
    <r>
      <rPr>
        <sz val="10"/>
        <rFont val="Arial"/>
        <family val="0"/>
      </rPr>
      <t xml:space="preserve"> a </t>
    </r>
    <r>
      <rPr>
        <b val="true"/>
        <sz val="10"/>
        <rFont val="Arial"/>
        <family val="2"/>
      </rPr>
      <t xml:space="preserve">csv file</t>
    </r>
  </si>
  <si>
    <r>
      <rPr>
        <sz val="10"/>
        <rFont val="Arial"/>
        <family val="0"/>
      </rPr>
      <t xml:space="preserve">10) open the csv file and the </t>
    </r>
    <r>
      <rPr>
        <b val="true"/>
        <sz val="10"/>
        <rFont val="Arial"/>
        <family val="2"/>
      </rPr>
      <t xml:space="preserve">total value</t>
    </r>
    <r>
      <rPr>
        <sz val="10"/>
        <rFont val="Arial"/>
        <family val="0"/>
      </rPr>
      <t xml:space="preserve"> is the number of degree days wanted.</t>
    </r>
  </si>
  <si>
    <t xml:space="preserve">(3)</t>
  </si>
  <si>
    <r>
      <rPr>
        <sz val="10"/>
        <rFont val="Arial"/>
        <family val="0"/>
      </rPr>
      <t xml:space="preserve">"Surface floor type" might assume three values: </t>
    </r>
    <r>
      <rPr>
        <b val="true"/>
        <sz val="10"/>
        <rFont val="Arial"/>
        <family val="2"/>
      </rPr>
      <t xml:space="preserve">Not present</t>
    </r>
    <r>
      <rPr>
        <sz val="10"/>
        <rFont val="Arial"/>
        <family val="0"/>
      </rPr>
      <t xml:space="preserve">, </t>
    </r>
    <r>
      <rPr>
        <b val="true"/>
        <sz val="10"/>
        <rFont val="Arial"/>
        <family val="2"/>
      </rPr>
      <t xml:space="preserve">Gross</t>
    </r>
    <r>
      <rPr>
        <sz val="10"/>
        <rFont val="Arial"/>
        <family val="0"/>
      </rPr>
      <t xml:space="preserve"> and </t>
    </r>
    <r>
      <rPr>
        <b val="true"/>
        <sz val="10"/>
        <rFont val="Arial"/>
        <family val="2"/>
      </rPr>
      <t xml:space="preserve">Net</t>
    </r>
  </si>
  <si>
    <r>
      <rPr>
        <b val="true"/>
        <sz val="10"/>
        <rFont val="Arial"/>
        <family val="2"/>
      </rPr>
      <t xml:space="preserve">Not present</t>
    </r>
    <r>
      <rPr>
        <sz val="10"/>
        <rFont val="Arial"/>
        <family val="0"/>
      </rPr>
      <t xml:space="preserve"> - you have to chose this categoly if the corresponding energy use has not been calculated.</t>
    </r>
  </si>
  <si>
    <t xml:space="preserve">                     i.e. if a cooling plant is not present in your building, you don't have a demand of energy for cooling and so  "Cooled floor surface type" must be set to "Not present"</t>
  </si>
  <si>
    <r>
      <rPr>
        <sz val="10"/>
        <rFont val="Arial"/>
        <family val="0"/>
      </rPr>
      <t xml:space="preserve">If you have an evaluated demand of energy for heating, cooling or electricity you must enter floor area. Two types of floor area can be entered: </t>
    </r>
    <r>
      <rPr>
        <b val="true"/>
        <sz val="10"/>
        <rFont val="Arial"/>
        <family val="2"/>
      </rPr>
      <t xml:space="preserve">Gross </t>
    </r>
    <r>
      <rPr>
        <sz val="10"/>
        <rFont val="Arial"/>
        <family val="0"/>
      </rPr>
      <t xml:space="preserve">floor area and </t>
    </r>
    <r>
      <rPr>
        <b val="true"/>
        <sz val="10"/>
        <rFont val="Arial"/>
        <family val="2"/>
      </rPr>
      <t xml:space="preserve">Net </t>
    </r>
    <r>
      <rPr>
        <sz val="10"/>
        <rFont val="Arial"/>
        <family val="0"/>
      </rPr>
      <t xml:space="preserve">floor area.</t>
    </r>
  </si>
  <si>
    <r>
      <rPr>
        <b val="true"/>
        <sz val="10"/>
        <rFont val="Arial"/>
        <family val="2"/>
      </rPr>
      <t xml:space="preserve">Gross</t>
    </r>
    <r>
      <rPr>
        <sz val="10"/>
        <rFont val="Arial"/>
        <family val="0"/>
      </rPr>
      <t xml:space="preserve"> floor area - It includes total floor area of all floors including basements, mezzanines, penthouses, mechanical, electrical, and communications spaces, and enclosed loading </t>
    </r>
  </si>
  <si>
    <t xml:space="preserve">                     docks. It is measured from the exterior surfaces of all enclosing walls of the building.</t>
  </si>
  <si>
    <r>
      <rPr>
        <b val="true"/>
        <sz val="10"/>
        <rFont val="Arial"/>
        <family val="2"/>
      </rPr>
      <t xml:space="preserve">Net</t>
    </r>
    <r>
      <rPr>
        <sz val="10"/>
        <rFont val="Arial"/>
        <family val="0"/>
      </rPr>
      <t xml:space="preserve"> floor area -  It refers to those portions of the facility available for use for program operations and other necessary support functions. It is measured from the inside surface of the </t>
    </r>
  </si>
  <si>
    <t xml:space="preserve">                     enclosing walls of the building. Exterior walls, interior partitions, columns, structural members and plumbing chases are excluded from the net floor area.</t>
  </si>
  <si>
    <t xml:space="preserve">If you enter Gross floor area you have to enter the "Net to Gross ratio". It is the expressed as the percentage of Net floor area to Gross flor area. Reference values follow under.</t>
  </si>
  <si>
    <t xml:space="preserve">source: http://www.abor.asu.edu/1_the_regents/cost_control/chapter_two(A).pdf</t>
  </si>
  <si>
    <t xml:space="preserve">The calculation of Net floor area garantees a more precise evaluation of energy performance of building.</t>
  </si>
  <si>
    <t xml:space="preserve">(4)</t>
  </si>
  <si>
    <t xml:space="preserve">To be entered only for renovations.</t>
  </si>
  <si>
    <r>
      <rPr>
        <sz val="20"/>
        <color rgb="FFFF6600"/>
        <rFont val="Arial"/>
        <family val="2"/>
      </rPr>
      <t xml:space="preserve">3) </t>
    </r>
    <r>
      <rPr>
        <sz val="20"/>
        <rFont val="Arial"/>
        <family val="2"/>
      </rPr>
      <t xml:space="preserve">Building Envelope</t>
    </r>
  </si>
  <si>
    <t xml:space="preserve">3.1)</t>
  </si>
  <si>
    <r>
      <rPr>
        <b val="true"/>
        <sz val="11"/>
        <rFont val="Arial"/>
        <family val="2"/>
      </rPr>
      <t xml:space="preserve">Thermal properties of opaque components in final status or after renovation</t>
    </r>
    <r>
      <rPr>
        <b val="true"/>
        <vertAlign val="superscript"/>
        <sz val="11"/>
        <rFont val="Arial"/>
        <family val="2"/>
      </rPr>
      <t xml:space="preserve">(1)</t>
    </r>
  </si>
  <si>
    <t xml:space="preserve">Roof</t>
  </si>
  <si>
    <t xml:space="preserve">External walls</t>
  </si>
  <si>
    <t xml:space="preserve">Basement</t>
  </si>
  <si>
    <t xml:space="preserve">Partitions*</t>
  </si>
  <si>
    <r>
      <rPr>
        <sz val="10"/>
        <color rgb="FFFF0000"/>
        <rFont val="Arial"/>
        <family val="2"/>
      </rPr>
      <t xml:space="preserve">Average</t>
    </r>
    <r>
      <rPr>
        <vertAlign val="superscript"/>
        <sz val="10"/>
        <color rgb="FFFF0000"/>
        <rFont val="Arial"/>
        <family val="0"/>
      </rPr>
      <t xml:space="preserve">(1)</t>
    </r>
    <r>
      <rPr>
        <sz val="10"/>
        <color rgb="FFFF0000"/>
        <rFont val="Arial"/>
        <family val="2"/>
      </rPr>
      <t xml:space="preserve"> U-value (W/m</t>
    </r>
    <r>
      <rPr>
        <vertAlign val="superscript"/>
        <sz val="10"/>
        <color rgb="FFFF0000"/>
        <rFont val="Arial"/>
        <family val="0"/>
      </rPr>
      <t xml:space="preserve">2</t>
    </r>
    <r>
      <rPr>
        <sz val="10"/>
        <color rgb="FFFF0000"/>
        <rFont val="Arial"/>
        <family val="2"/>
      </rPr>
      <t xml:space="preserve">/K)</t>
    </r>
  </si>
  <si>
    <r>
      <rPr>
        <sz val="10"/>
        <color rgb="FFFF0000"/>
        <rFont val="Arial"/>
        <family val="2"/>
      </rPr>
      <t xml:space="preserve">Area (m</t>
    </r>
    <r>
      <rPr>
        <vertAlign val="superscript"/>
        <sz val="10"/>
        <color rgb="FFFF0000"/>
        <rFont val="Arial"/>
        <family val="0"/>
      </rPr>
      <t xml:space="preserve">2</t>
    </r>
    <r>
      <rPr>
        <sz val="10"/>
        <color rgb="FFFF0000"/>
        <rFont val="Arial"/>
        <family val="2"/>
      </rPr>
      <t xml:space="preserve">)</t>
    </r>
  </si>
  <si>
    <t xml:space="preserve">Data souce for opaque envelope data</t>
  </si>
  <si>
    <t xml:space="preserve">* "Partitions" is used to refer to all the walls which separe conditioned from unconditioned spaces.</t>
  </si>
  <si>
    <t xml:space="preserve">3.2)</t>
  </si>
  <si>
    <r>
      <rPr>
        <b val="true"/>
        <sz val="11"/>
        <rFont val="Arial"/>
        <family val="2"/>
      </rPr>
      <t xml:space="preserve">Thermal properties of transparent components in final status or after renovation</t>
    </r>
    <r>
      <rPr>
        <b val="true"/>
        <vertAlign val="superscript"/>
        <sz val="11"/>
        <rFont val="Arial"/>
        <family val="2"/>
      </rPr>
      <t xml:space="preserve">(2)</t>
    </r>
  </si>
  <si>
    <t xml:space="preserve">Type 1 window</t>
  </si>
  <si>
    <t xml:space="preserve">Type 2 window</t>
  </si>
  <si>
    <t xml:space="preserve">Type 3 window</t>
  </si>
  <si>
    <t xml:space="preserve">Notes e clarifications</t>
  </si>
  <si>
    <r>
      <rPr>
        <sz val="10"/>
        <color rgb="FFFF0000"/>
        <rFont val="Arial"/>
        <family val="2"/>
      </rPr>
      <t xml:space="preserve">Average U-value (W/m</t>
    </r>
    <r>
      <rPr>
        <vertAlign val="superscript"/>
        <sz val="10"/>
        <color rgb="FFFF0000"/>
        <rFont val="Arial"/>
        <family val="0"/>
      </rPr>
      <t xml:space="preserve">2</t>
    </r>
    <r>
      <rPr>
        <sz val="10"/>
        <color rgb="FFFF0000"/>
        <rFont val="Arial"/>
        <family val="2"/>
      </rPr>
      <t xml:space="preserve">/K)</t>
    </r>
  </si>
  <si>
    <t xml:space="preserve">Value to be refered to glazing + frame</t>
  </si>
  <si>
    <t xml:space="preserve">Solar factor, g (%)</t>
  </si>
  <si>
    <t xml:space="preserve">Value to be refered to glazing + solar protectiong</t>
  </si>
  <si>
    <t xml:space="preserve">Visible transmittance (%)</t>
  </si>
  <si>
    <t xml:space="preserve">% of the whole glazed area</t>
  </si>
  <si>
    <t xml:space="preserve">Data souce for transparent envelope data</t>
  </si>
  <si>
    <t xml:space="preserve">Class of air-thightness according to EN 12207</t>
  </si>
  <si>
    <t xml:space="preserve">3.3)</t>
  </si>
  <si>
    <t xml:space="preserve">SUMMARY</t>
  </si>
  <si>
    <r>
      <rPr>
        <sz val="10"/>
        <rFont val="Arial"/>
        <family val="0"/>
      </rPr>
      <t xml:space="preserve">Envelope U-value (W/m</t>
    </r>
    <r>
      <rPr>
        <vertAlign val="superscript"/>
        <sz val="10"/>
        <rFont val="Arial"/>
        <family val="2"/>
      </rPr>
      <t xml:space="preserve">2</t>
    </r>
    <r>
      <rPr>
        <sz val="10"/>
        <rFont val="Arial"/>
        <family val="0"/>
      </rPr>
      <t xml:space="preserve">/K)</t>
    </r>
  </si>
  <si>
    <r>
      <rPr>
        <sz val="10"/>
        <rFont val="Arial"/>
        <family val="0"/>
      </rPr>
      <t xml:space="preserve">Total lossing area (m</t>
    </r>
    <r>
      <rPr>
        <vertAlign val="superscript"/>
        <sz val="10"/>
        <rFont val="Arial"/>
        <family val="2"/>
      </rPr>
      <t xml:space="preserve">2</t>
    </r>
    <r>
      <rPr>
        <sz val="10"/>
        <rFont val="Arial"/>
        <family val="0"/>
      </rPr>
      <t xml:space="preserve">)</t>
    </r>
  </si>
  <si>
    <r>
      <rPr>
        <sz val="10"/>
        <rFont val="Arial"/>
        <family val="0"/>
      </rPr>
      <t xml:space="preserve">Gross heating volume (m</t>
    </r>
    <r>
      <rPr>
        <vertAlign val="superscript"/>
        <sz val="10"/>
        <rFont val="Arial"/>
        <family val="2"/>
      </rPr>
      <t xml:space="preserve">3</t>
    </r>
    <r>
      <rPr>
        <sz val="10"/>
        <rFont val="Arial"/>
        <family val="0"/>
      </rPr>
      <t xml:space="preserve">)</t>
    </r>
  </si>
  <si>
    <r>
      <rPr>
        <sz val="10"/>
        <rFont val="Arial"/>
        <family val="0"/>
      </rPr>
      <t xml:space="preserve">Shape ration (m</t>
    </r>
    <r>
      <rPr>
        <vertAlign val="superscript"/>
        <sz val="10"/>
        <rFont val="Arial"/>
        <family val="2"/>
      </rPr>
      <t xml:space="preserve">2</t>
    </r>
    <r>
      <rPr>
        <sz val="10"/>
        <rFont val="Arial"/>
        <family val="0"/>
      </rPr>
      <t xml:space="preserve">/m</t>
    </r>
    <r>
      <rPr>
        <vertAlign val="superscript"/>
        <sz val="10"/>
        <rFont val="Arial"/>
        <family val="2"/>
      </rPr>
      <t xml:space="preserve">3</t>
    </r>
    <r>
      <rPr>
        <sz val="10"/>
        <rFont val="Arial"/>
        <family val="0"/>
      </rPr>
      <t xml:space="preserve">)</t>
    </r>
  </si>
  <si>
    <r>
      <rPr>
        <sz val="20"/>
        <color rgb="FFFF6600"/>
        <rFont val="Arial"/>
        <family val="2"/>
      </rPr>
      <t xml:space="preserve">3) </t>
    </r>
    <r>
      <rPr>
        <sz val="20"/>
        <rFont val="Arial"/>
        <family val="2"/>
      </rPr>
      <t xml:space="preserve">Instructions &amp; notes</t>
    </r>
  </si>
  <si>
    <t xml:space="preserve">Enter the surface weighted average U-value:</t>
  </si>
  <si>
    <t xml:space="preserve">Primary energy required by single energy uses in final status in case of a new building or after renovation in case of an existing building.</t>
  </si>
  <si>
    <t xml:space="preserve">&gt;</t>
  </si>
  <si>
    <r>
      <rPr>
        <b val="true"/>
        <sz val="10"/>
        <rFont val="Arial"/>
        <family val="2"/>
      </rPr>
      <t xml:space="preserve">Thermal trasmittance</t>
    </r>
    <r>
      <rPr>
        <sz val="10"/>
        <rFont val="Arial"/>
        <family val="0"/>
      </rPr>
      <t xml:space="preserve"> (</t>
    </r>
    <r>
      <rPr>
        <b val="true"/>
        <sz val="10"/>
        <rFont val="Arial"/>
        <family val="2"/>
      </rPr>
      <t xml:space="preserve">U-value</t>
    </r>
    <r>
      <rPr>
        <sz val="10"/>
        <rFont val="Arial"/>
        <family val="0"/>
      </rPr>
      <t xml:space="preserve">) is the heat flux density through 1 m</t>
    </r>
    <r>
      <rPr>
        <vertAlign val="superscript"/>
        <sz val="10"/>
        <rFont val="Arial"/>
        <family val="2"/>
      </rPr>
      <t xml:space="preserve">2</t>
    </r>
    <r>
      <rPr>
        <sz val="10"/>
        <rFont val="Arial"/>
        <family val="0"/>
      </rPr>
      <t xml:space="preserve"> of a given structure divided by the difference in environmental temperatures of 1 K on either side of the structure</t>
    </r>
  </si>
  <si>
    <t xml:space="preserve"> in steady-state conditions.</t>
  </si>
  <si>
    <r>
      <rPr>
        <b val="true"/>
        <sz val="10"/>
        <rFont val="Arial"/>
        <family val="2"/>
      </rPr>
      <t xml:space="preserve">U-value for opaque component</t>
    </r>
    <r>
      <rPr>
        <sz val="10"/>
        <rFont val="Arial"/>
        <family val="0"/>
      </rPr>
      <t xml:space="preserve"> of building envelope has to be calculated according to EN 6946.</t>
    </r>
  </si>
  <si>
    <r>
      <rPr>
        <b val="true"/>
        <sz val="10"/>
        <rFont val="Arial"/>
        <family val="2"/>
      </rPr>
      <t xml:space="preserve">U-value for transparent component</t>
    </r>
    <r>
      <rPr>
        <sz val="10"/>
        <rFont val="Arial"/>
        <family val="0"/>
      </rPr>
      <t xml:space="preserve"> (</t>
    </r>
    <r>
      <rPr>
        <b val="true"/>
        <sz val="10"/>
        <rFont val="Arial"/>
        <family val="2"/>
      </rPr>
      <t xml:space="preserve">glazing + frame</t>
    </r>
    <r>
      <rPr>
        <sz val="10"/>
        <rFont val="Arial"/>
        <family val="0"/>
      </rPr>
      <t xml:space="preserve">) of the building envelope has to be calculated according to EN 10077.</t>
    </r>
  </si>
  <si>
    <t xml:space="preserve">           Therefore, the U-value for the whole unit is:</t>
  </si>
  <si>
    <r>
      <rPr>
        <b val="true"/>
        <sz val="10"/>
        <rFont val="Arial"/>
        <family val="2"/>
      </rPr>
      <t xml:space="preserve">Solar Heat Gain Coefficient</t>
    </r>
    <r>
      <rPr>
        <sz val="10"/>
        <rFont val="Arial"/>
        <family val="0"/>
      </rPr>
      <t xml:space="preserve"> (</t>
    </r>
    <r>
      <rPr>
        <b val="true"/>
        <sz val="10"/>
        <rFont val="Arial"/>
        <family val="2"/>
      </rPr>
      <t xml:space="preserve">SHGC</t>
    </r>
    <r>
      <rPr>
        <sz val="10"/>
        <rFont val="Arial"/>
        <family val="0"/>
      </rPr>
      <t xml:space="preserve">) is the fraction of incident solar radiation admitted through a window, both admitted through a window, both directly transmitted, and absorbed and </t>
    </r>
  </si>
  <si>
    <t xml:space="preserve">subsequently released inward. The lower a window's solar heat gain coefficient, the less solar heat it transmits and the greater its shading ability. </t>
  </si>
  <si>
    <r>
      <rPr>
        <b val="true"/>
        <sz val="10"/>
        <rFont val="Arial"/>
        <family val="2"/>
      </rPr>
      <t xml:space="preserve">Visible transmittance</t>
    </r>
    <r>
      <rPr>
        <sz val="10"/>
        <rFont val="Arial"/>
        <family val="0"/>
      </rPr>
      <t xml:space="preserve"> is a measure of the amount of visible light that passes through the glazing material of a window, door, or skylight. Visible light transmittance, or simply visible </t>
    </r>
  </si>
  <si>
    <t xml:space="preserve">transmittance (VT), is a fraction of the visible spectrum of sunlight (380 to 720 nanometers), weighted by the sensitivity of the human eye, which is transmitted through a window's, door's, or </t>
  </si>
  <si>
    <t xml:space="preserve">skylight's glazing. A product with a higher VT transmits more visible light. VT is expressed as a number between 0 and 1.</t>
  </si>
  <si>
    <r>
      <rPr>
        <b val="true"/>
        <sz val="10"/>
        <rFont val="Arial"/>
        <family val="2"/>
      </rPr>
      <t xml:space="preserve">Envelope U-Value</t>
    </r>
    <r>
      <rPr>
        <sz val="10"/>
        <rFont val="Arial"/>
        <family val="0"/>
      </rPr>
      <t xml:space="preserve"> is the heat loss coefficient of the building envelope, thus the average U-values of all components, opaque and transarent, of the buiding envelope weighted on single areas.</t>
    </r>
  </si>
  <si>
    <r>
      <rPr>
        <b val="true"/>
        <sz val="10"/>
        <rFont val="Arial"/>
        <family val="2"/>
      </rPr>
      <t xml:space="preserve">Shape ratio</t>
    </r>
    <r>
      <rPr>
        <sz val="10"/>
        <rFont val="Arial"/>
        <family val="0"/>
      </rPr>
      <t xml:space="preserve"> is the ratio of the whole heat loss area to heated volume.</t>
    </r>
  </si>
  <si>
    <r>
      <rPr>
        <sz val="20"/>
        <color rgb="FFFF6600"/>
        <rFont val="Arial"/>
        <family val="2"/>
      </rPr>
      <t xml:space="preserve">4) </t>
    </r>
    <r>
      <rPr>
        <sz val="20"/>
        <rFont val="Arial"/>
        <family val="2"/>
      </rPr>
      <t xml:space="preserve">Building Systems in Final Status or After Renovation</t>
    </r>
  </si>
  <si>
    <t xml:space="preserve">4.1)</t>
  </si>
  <si>
    <t xml:space="preserve">Heating</t>
  </si>
  <si>
    <t xml:space="preserve">4.2)</t>
  </si>
  <si>
    <t xml:space="preserve">Cooling</t>
  </si>
  <si>
    <t xml:space="preserve">Type of use of heating production</t>
  </si>
  <si>
    <t xml:space="preserve">Thermal comfort model</t>
  </si>
  <si>
    <t xml:space="preserve">Type of heating production system</t>
  </si>
  <si>
    <t xml:space="preserve">Strategy to reduce solar heat gains</t>
  </si>
  <si>
    <t xml:space="preserve">Year of installation of the heating system (a)</t>
  </si>
  <si>
    <t xml:space="preserve">Cooling strategy</t>
  </si>
  <si>
    <t xml:space="preserve">Nominal heating power (kW)</t>
  </si>
  <si>
    <t xml:space="preserve">Type of cooling production system</t>
  </si>
  <si>
    <t xml:space="preserve">If boiler, nominal generation efficiency</t>
  </si>
  <si>
    <t xml:space="preserve">Nominal cooling power (kW)</t>
  </si>
  <si>
    <t xml:space="preserve">If heat pump, nominal COP</t>
  </si>
  <si>
    <t xml:space="preserve">Seasonal Energy Efficiency Ratio</t>
  </si>
  <si>
    <t xml:space="preserve">Indoor heating setpoint temperature (°C)</t>
  </si>
  <si>
    <r>
      <rPr>
        <sz val="10"/>
        <color rgb="FFFF0000"/>
        <rFont val="Arial"/>
        <family val="2"/>
      </rPr>
      <t xml:space="preserve">Indoor cooling setpoint temperature</t>
    </r>
    <r>
      <rPr>
        <vertAlign val="superscript"/>
        <sz val="10"/>
        <color rgb="FFFF0000"/>
        <rFont val="Arial"/>
        <family val="0"/>
      </rPr>
      <t xml:space="preserve">(2)</t>
    </r>
    <r>
      <rPr>
        <sz val="10"/>
        <color rgb="FFFF0000"/>
        <rFont val="Arial"/>
        <family val="2"/>
      </rPr>
      <t xml:space="preserve"> (°C)</t>
    </r>
  </si>
  <si>
    <t xml:space="preserve">4.3)</t>
  </si>
  <si>
    <t xml:space="preserve">Production of sanitary hot water (SHW)</t>
  </si>
  <si>
    <t xml:space="preserve">4.4)</t>
  </si>
  <si>
    <t xml:space="preserve">Mechanical ventilation system</t>
  </si>
  <si>
    <t xml:space="preserve">Type of production system</t>
  </si>
  <si>
    <t xml:space="preserve">Has a ventilation system been provided?</t>
  </si>
  <si>
    <t xml:space="preserve">   If autonomous, nominal power (kW)</t>
  </si>
  <si>
    <r>
      <rPr>
        <sz val="10"/>
        <rFont val="Arial"/>
        <family val="0"/>
      </rPr>
      <t xml:space="preserve">     If yes, please specify the ach (h</t>
    </r>
    <r>
      <rPr>
        <vertAlign val="superscript"/>
        <sz val="10"/>
        <rFont val="Arial"/>
        <family val="2"/>
      </rPr>
      <t xml:space="preserve">-1</t>
    </r>
    <r>
      <rPr>
        <sz val="10"/>
        <rFont val="Arial"/>
        <family val="0"/>
      </rPr>
      <t xml:space="preserve">)</t>
    </r>
  </si>
  <si>
    <t xml:space="preserve">Has an heat recovery unit been provided?</t>
  </si>
  <si>
    <t xml:space="preserve">     If yes, please specify its efficiency (%)</t>
  </si>
  <si>
    <r>
      <rPr>
        <sz val="20"/>
        <color rgb="FFFF6600"/>
        <rFont val="Arial"/>
        <family val="2"/>
      </rPr>
      <t xml:space="preserve">4) </t>
    </r>
    <r>
      <rPr>
        <sz val="20"/>
        <rFont val="Arial"/>
        <family val="2"/>
      </rPr>
      <t xml:space="preserve">Instructions &amp; notes</t>
    </r>
  </si>
  <si>
    <t xml:space="preserve">Requirements in red are compulsory. Please, fill in just data about installed or planned systems.</t>
  </si>
  <si>
    <t xml:space="preserve">Primary energy required by single energy uses in the final status in case of a new building or after renovation in case of an existing building.</t>
  </si>
  <si>
    <r>
      <rPr>
        <sz val="10"/>
        <rFont val="Arial"/>
        <family val="0"/>
      </rPr>
      <t xml:space="preserve">If adaptive comfort model has been explicited, enter in the "Indoor cooling setpoint temperature" cell </t>
    </r>
    <r>
      <rPr>
        <b val="true"/>
        <sz val="10"/>
        <rFont val="Arial"/>
        <family val="2"/>
      </rPr>
      <t xml:space="preserve">ND</t>
    </r>
    <r>
      <rPr>
        <sz val="10"/>
        <rFont val="Arial"/>
        <family val="0"/>
      </rPr>
      <t xml:space="preserve"> and in the "Type of temperature" </t>
    </r>
    <r>
      <rPr>
        <b val="true"/>
        <sz val="10"/>
        <rFont val="Arial"/>
        <family val="2"/>
      </rPr>
      <t xml:space="preserve">Adaptive comfort model</t>
    </r>
    <r>
      <rPr>
        <sz val="10"/>
        <rFont val="Arial"/>
        <family val="0"/>
      </rPr>
      <t xml:space="preserve">.</t>
    </r>
  </si>
  <si>
    <r>
      <rPr>
        <sz val="20"/>
        <color rgb="FFFF6600"/>
        <rFont val="Arial"/>
        <family val="2"/>
      </rPr>
      <t xml:space="preserve">4) </t>
    </r>
    <r>
      <rPr>
        <sz val="20"/>
        <rFont val="Arial"/>
        <family val="2"/>
      </rPr>
      <t xml:space="preserve">Building Systems Before Renovation</t>
    </r>
  </si>
  <si>
    <t xml:space="preserve">4.5)</t>
  </si>
  <si>
    <t xml:space="preserve">4.6)</t>
  </si>
  <si>
    <t xml:space="preserve">Cooling </t>
  </si>
  <si>
    <t xml:space="preserve">Comfort model</t>
  </si>
  <si>
    <t xml:space="preserve">Age of the heating production system (a)</t>
  </si>
  <si>
    <r>
      <rPr>
        <sz val="10"/>
        <color rgb="FFFF0000"/>
        <rFont val="Arial"/>
        <family val="2"/>
      </rPr>
      <t xml:space="preserve">Indoor cooling setpoint temperature</t>
    </r>
    <r>
      <rPr>
        <vertAlign val="superscript"/>
        <sz val="10"/>
        <color rgb="FFFF0000"/>
        <rFont val="Arial"/>
        <family val="0"/>
      </rPr>
      <t xml:space="preserve">(1)</t>
    </r>
    <r>
      <rPr>
        <sz val="10"/>
        <color rgb="FFFF0000"/>
        <rFont val="Arial"/>
        <family val="2"/>
      </rPr>
      <t xml:space="preserve"> (°C)</t>
    </r>
  </si>
  <si>
    <t xml:space="preserve">Heated floor surface type</t>
  </si>
  <si>
    <t xml:space="preserve">Cooled floor surface type</t>
  </si>
  <si>
    <t xml:space="preserve">4.7)</t>
  </si>
  <si>
    <t xml:space="preserve">4.8)</t>
  </si>
  <si>
    <t xml:space="preserve">Nominal heat power (kW)</t>
  </si>
  <si>
    <r>
      <rPr>
        <sz val="20"/>
        <color rgb="FFFF6600"/>
        <rFont val="Arial"/>
        <family val="2"/>
      </rPr>
      <t xml:space="preserve">D.bis) </t>
    </r>
    <r>
      <rPr>
        <sz val="20"/>
        <rFont val="Arial"/>
        <family val="2"/>
      </rPr>
      <t xml:space="preserve">Instructions &amp; notes</t>
    </r>
  </si>
  <si>
    <t xml:space="preserve">Requirements in red are compulsory  |  Fill in just data about installed or planned systems</t>
  </si>
  <si>
    <r>
      <rPr>
        <sz val="20"/>
        <color rgb="FFFF6600"/>
        <rFont val="Arial"/>
        <family val="2"/>
      </rPr>
      <t xml:space="preserve">5) </t>
    </r>
    <r>
      <rPr>
        <sz val="20"/>
        <rFont val="Arial"/>
        <family val="2"/>
      </rPr>
      <t xml:space="preserve">Electric installed power</t>
    </r>
  </si>
  <si>
    <t xml:space="preserve">5.1)</t>
  </si>
  <si>
    <t xml:space="preserve">Lighting</t>
  </si>
  <si>
    <t xml:space="preserve">To fill in ONLY to describe the status before renovation</t>
  </si>
  <si>
    <r>
      <rPr>
        <b val="true"/>
        <sz val="9"/>
        <rFont val="Arial"/>
        <family val="2"/>
      </rPr>
      <t xml:space="preserve">In final status or after renovation</t>
    </r>
    <r>
      <rPr>
        <b val="true"/>
        <vertAlign val="superscript"/>
        <sz val="9"/>
        <rFont val="Arial"/>
        <family val="2"/>
      </rPr>
      <t xml:space="preserve">(1)</t>
    </r>
  </si>
  <si>
    <t xml:space="preserve">Yearly operation hours (h/y)</t>
  </si>
  <si>
    <r>
      <rPr>
        <sz val="10"/>
        <color rgb="FFFF0000"/>
        <rFont val="Arial"/>
        <family val="2"/>
      </rPr>
      <t xml:space="preserve">Installed electric power for lighting (W/m</t>
    </r>
    <r>
      <rPr>
        <vertAlign val="superscript"/>
        <sz val="10"/>
        <color rgb="FFFF0000"/>
        <rFont val="Arial"/>
        <family val="0"/>
      </rPr>
      <t xml:space="preserve">2</t>
    </r>
    <r>
      <rPr>
        <sz val="10"/>
        <color rgb="FFFF0000"/>
        <rFont val="Arial"/>
        <family val="2"/>
      </rPr>
      <t xml:space="preserve">)</t>
    </r>
  </si>
  <si>
    <r>
      <rPr>
        <sz val="10"/>
        <rFont val="Arial"/>
        <family val="0"/>
      </rPr>
      <t xml:space="preserve">Lighted floor surface type</t>
    </r>
    <r>
      <rPr>
        <vertAlign val="superscript"/>
        <sz val="10"/>
        <rFont val="Arial"/>
        <family val="2"/>
      </rPr>
      <t xml:space="preserve">(2)</t>
    </r>
  </si>
  <si>
    <r>
      <rPr>
        <sz val="10"/>
        <rFont val="Arial"/>
        <family val="0"/>
      </rPr>
      <t xml:space="preserve">Lighted net floor area (m</t>
    </r>
    <r>
      <rPr>
        <vertAlign val="superscript"/>
        <sz val="10"/>
        <rFont val="Arial"/>
        <family val="2"/>
      </rPr>
      <t xml:space="preserve">2</t>
    </r>
    <r>
      <rPr>
        <sz val="10"/>
        <rFont val="Arial"/>
        <family val="0"/>
      </rPr>
      <t xml:space="preserve">) filled in Sheet #2</t>
    </r>
  </si>
  <si>
    <t xml:space="preserve">5.2)</t>
  </si>
  <si>
    <r>
      <rPr>
        <b val="true"/>
        <sz val="11"/>
        <rFont val="Arial"/>
        <family val="2"/>
      </rPr>
      <t xml:space="preserve">Electric equipment</t>
    </r>
    <r>
      <rPr>
        <b val="true"/>
        <vertAlign val="superscript"/>
        <sz val="11"/>
        <rFont val="Arial"/>
        <family val="2"/>
      </rPr>
      <t xml:space="preserve">(3)</t>
    </r>
    <r>
      <rPr>
        <b val="true"/>
        <sz val="11"/>
        <rFont val="Arial"/>
        <family val="2"/>
      </rPr>
      <t xml:space="preserve"> inside heated and/or cooled spaces</t>
    </r>
  </si>
  <si>
    <r>
      <rPr>
        <sz val="10"/>
        <color rgb="FFFF0000"/>
        <rFont val="Arial"/>
        <family val="2"/>
      </rPr>
      <t xml:space="preserve">Installed electric power for equipment (W/m</t>
    </r>
    <r>
      <rPr>
        <vertAlign val="superscript"/>
        <sz val="10"/>
        <color rgb="FFFF0000"/>
        <rFont val="Arial"/>
        <family val="0"/>
      </rPr>
      <t xml:space="preserve">2</t>
    </r>
    <r>
      <rPr>
        <sz val="10"/>
        <color rgb="FFFF0000"/>
        <rFont val="Arial"/>
        <family val="2"/>
      </rPr>
      <t xml:space="preserve">)</t>
    </r>
  </si>
  <si>
    <r>
      <rPr>
        <sz val="10"/>
        <rFont val="Arial"/>
        <family val="0"/>
      </rPr>
      <t xml:space="preserve">Electric equipped floor surface type</t>
    </r>
    <r>
      <rPr>
        <vertAlign val="superscript"/>
        <sz val="10"/>
        <rFont val="Arial"/>
        <family val="2"/>
      </rPr>
      <t xml:space="preserve">(2)</t>
    </r>
  </si>
  <si>
    <r>
      <rPr>
        <sz val="10"/>
        <rFont val="Arial"/>
        <family val="0"/>
      </rPr>
      <t xml:space="preserve">Electric net floor area (m</t>
    </r>
    <r>
      <rPr>
        <vertAlign val="superscript"/>
        <sz val="10"/>
        <rFont val="Arial"/>
        <family val="2"/>
      </rPr>
      <t xml:space="preserve">2</t>
    </r>
    <r>
      <rPr>
        <sz val="10"/>
        <rFont val="Arial"/>
        <family val="0"/>
      </rPr>
      <t xml:space="preserve">) filled in Sheet #2</t>
    </r>
  </si>
  <si>
    <r>
      <rPr>
        <sz val="20"/>
        <color rgb="FFFF6600"/>
        <rFont val="Arial"/>
        <family val="2"/>
      </rPr>
      <t xml:space="preserve">5) </t>
    </r>
    <r>
      <rPr>
        <sz val="20"/>
        <rFont val="Arial"/>
        <family val="2"/>
      </rPr>
      <t xml:space="preserve">Instructions &amp; notes</t>
    </r>
  </si>
  <si>
    <t xml:space="preserve">Requirements in red are compulsory  |  Fill in just data about installed or planned systems.</t>
  </si>
  <si>
    <t xml:space="preserve">                     i.e. if a cooling plant is not present in your building, you don't have a demand of energy for cooling and so  "Cooled floor surface type" must be set to "Not present".</t>
  </si>
  <si>
    <r>
      <rPr>
        <b val="true"/>
        <sz val="10"/>
        <rFont val="Arial"/>
        <family val="2"/>
      </rPr>
      <t xml:space="preserve">Only</t>
    </r>
    <r>
      <rPr>
        <sz val="10"/>
        <rFont val="Arial"/>
        <family val="0"/>
      </rPr>
      <t xml:space="preserve"> if you enter </t>
    </r>
    <r>
      <rPr>
        <b val="true"/>
        <sz val="10"/>
        <rFont val="Arial"/>
        <family val="2"/>
      </rPr>
      <t xml:space="preserve">Gross</t>
    </r>
    <r>
      <rPr>
        <sz val="10"/>
        <rFont val="Arial"/>
        <family val="0"/>
      </rPr>
      <t xml:space="preserve"> floor area you have to enter the "Net to Gross ratio". It is the expressed as the percentage of Net floor area to Gross flor area. Reference values follow under.</t>
    </r>
  </si>
  <si>
    <t xml:space="preserve">Electric equipment is refered to electric appliances (e.g. computers, TVs, printers, ...) inside the thermal zone.</t>
  </si>
  <si>
    <r>
      <rPr>
        <sz val="20"/>
        <color rgb="FFFF6600"/>
        <rFont val="Arial"/>
        <family val="2"/>
      </rPr>
      <t xml:space="preserve">6) </t>
    </r>
    <r>
      <rPr>
        <sz val="20"/>
        <rFont val="Arial"/>
        <family val="2"/>
      </rPr>
      <t xml:space="preserve">Special Plant Systems in Final Status or After Renovation</t>
    </r>
  </si>
  <si>
    <t xml:space="preserve">6.1)</t>
  </si>
  <si>
    <t xml:space="preserve">Solar thermal collectors</t>
  </si>
  <si>
    <t xml:space="preserve">6.2)</t>
  </si>
  <si>
    <t xml:space="preserve">Photovoltaic array</t>
  </si>
  <si>
    <t xml:space="preserve">Is there a solar thermal collectors?</t>
  </si>
  <si>
    <t xml:space="preserve">Is there a photovoltaic array?</t>
  </si>
  <si>
    <r>
      <rPr>
        <sz val="10"/>
        <rFont val="Arial"/>
        <family val="0"/>
      </rPr>
      <t xml:space="preserve">    If yes, specify the absorbing area (m</t>
    </r>
    <r>
      <rPr>
        <vertAlign val="superscript"/>
        <sz val="10"/>
        <rFont val="Arial"/>
        <family val="2"/>
      </rPr>
      <t xml:space="preserve">2</t>
    </r>
    <r>
      <rPr>
        <sz val="10"/>
        <rFont val="Arial"/>
        <family val="0"/>
      </rPr>
      <t xml:space="preserve">)</t>
    </r>
  </si>
  <si>
    <t xml:space="preserve">    If yes, specify the type of collector</t>
  </si>
  <si>
    <t xml:space="preserve">    If yes, specify the type of cell</t>
  </si>
  <si>
    <t xml:space="preserve">    If yes, specify nominal efficiency (%)</t>
  </si>
  <si>
    <t xml:space="preserve">    If yes, specify the installed power (kW)</t>
  </si>
  <si>
    <t xml:space="preserve">6.3)</t>
  </si>
  <si>
    <t xml:space="preserve">Geothermal system</t>
  </si>
  <si>
    <t xml:space="preserve">6.4)</t>
  </si>
  <si>
    <t xml:space="preserve">Biomass system</t>
  </si>
  <si>
    <t xml:space="preserve">Is there a geothermal system?</t>
  </si>
  <si>
    <t xml:space="preserve">Is there a biomass boiler?</t>
  </si>
  <si>
    <t xml:space="preserve">    If yes, specify its typology</t>
  </si>
  <si>
    <t xml:space="preserve">    If yes, specify the type of biomass</t>
  </si>
  <si>
    <t xml:space="preserve">6.5)</t>
  </si>
  <si>
    <t xml:space="preserve">Wind generators</t>
  </si>
  <si>
    <t xml:space="preserve">6.6)</t>
  </si>
  <si>
    <t xml:space="preserve">Combined Heat and Power (CHP) system</t>
  </si>
  <si>
    <t xml:space="preserve">Is there a wind generation system?</t>
  </si>
  <si>
    <t xml:space="preserve">Is there a CHP system?</t>
  </si>
  <si>
    <t xml:space="preserve">    If yes, efficiency for electricity (%)</t>
  </si>
  <si>
    <t xml:space="preserve">    If yes, efficiency for heat (%)</t>
  </si>
  <si>
    <t xml:space="preserve">6.7)</t>
  </si>
  <si>
    <t xml:space="preserve">Hydroelectric generators</t>
  </si>
  <si>
    <t xml:space="preserve">Is there a hydroelectric system?</t>
  </si>
  <si>
    <r>
      <rPr>
        <sz val="20"/>
        <color rgb="FFFF6600"/>
        <rFont val="Arial"/>
        <family val="2"/>
      </rPr>
      <t xml:space="preserve">6) </t>
    </r>
    <r>
      <rPr>
        <sz val="20"/>
        <rFont val="Arial"/>
        <family val="2"/>
      </rPr>
      <t xml:space="preserve">Instructions &amp; notes</t>
    </r>
  </si>
  <si>
    <r>
      <rPr>
        <sz val="20"/>
        <color rgb="FFFF6600"/>
        <rFont val="Arial"/>
        <family val="2"/>
      </rPr>
      <t xml:space="preserve">7) </t>
    </r>
    <r>
      <rPr>
        <sz val="20"/>
        <rFont val="Arial"/>
        <family val="2"/>
      </rPr>
      <t xml:space="preserve">Energy Summary Based on Legal Values</t>
    </r>
  </si>
  <si>
    <t xml:space="preserve">7.1)</t>
  </si>
  <si>
    <t xml:space="preserve">Primary energy balance of the building</t>
  </si>
  <si>
    <t xml:space="preserve">Primary Energy (PE) disaggregation according to EN 15603</t>
  </si>
  <si>
    <r>
      <rPr>
        <b val="true"/>
        <sz val="9"/>
        <rFont val="Arial"/>
        <family val="2"/>
      </rPr>
      <t xml:space="preserve">In final status</t>
    </r>
    <r>
      <rPr>
        <b val="true"/>
        <vertAlign val="superscript"/>
        <sz val="9"/>
        <rFont val="Arial"/>
        <family val="2"/>
      </rPr>
      <t xml:space="preserve">(1)</t>
    </r>
    <r>
      <rPr>
        <b val="true"/>
        <sz val="9"/>
        <rFont val="Arial"/>
        <family val="2"/>
      </rPr>
      <t xml:space="preserve"> or 
after renovation</t>
    </r>
  </si>
  <si>
    <r>
      <rPr>
        <b val="true"/>
        <sz val="9"/>
        <rFont val="Arial"/>
        <family val="2"/>
      </rPr>
      <t xml:space="preserve">Legal values</t>
    </r>
    <r>
      <rPr>
        <b val="true"/>
        <vertAlign val="superscript"/>
        <sz val="9"/>
        <rFont val="Arial"/>
        <family val="2"/>
      </rPr>
      <t xml:space="preserve">(2)</t>
    </r>
  </si>
  <si>
    <r>
      <rPr>
        <b val="true"/>
        <sz val="9"/>
        <rFont val="Arial"/>
        <family val="2"/>
      </rPr>
      <t xml:space="preserve">Percentage savings</t>
    </r>
    <r>
      <rPr>
        <b val="true"/>
        <vertAlign val="superscript"/>
        <sz val="9"/>
        <rFont val="Arial"/>
        <family val="2"/>
      </rPr>
      <t xml:space="preserve">(4)</t>
    </r>
  </si>
  <si>
    <t xml:space="preserve">Source of data</t>
  </si>
  <si>
    <t xml:space="preserve">PE for heating </t>
  </si>
  <si>
    <t xml:space="preserve">(kWh/a)</t>
  </si>
  <si>
    <t xml:space="preserve">PE for cooling &amp; dehumidification </t>
  </si>
  <si>
    <t xml:space="preserve">PE for ventilation &amp; humidification </t>
  </si>
  <si>
    <t xml:space="preserve">PE for SHW production </t>
  </si>
  <si>
    <t xml:space="preserve">PE for lighting </t>
  </si>
  <si>
    <t xml:space="preserve">PE for other electric uses </t>
  </si>
  <si>
    <t xml:space="preserve">PE for all uses</t>
  </si>
  <si>
    <r>
      <rPr>
        <b val="true"/>
        <sz val="10"/>
        <rFont val="Arial"/>
        <family val="2"/>
      </rPr>
      <t xml:space="preserve">Equivalent Primary Energy (ePE) generated by renewables</t>
    </r>
    <r>
      <rPr>
        <b val="true"/>
        <vertAlign val="superscript"/>
        <sz val="10"/>
        <rFont val="Arial"/>
        <family val="2"/>
      </rPr>
      <t xml:space="preserve">(3)</t>
    </r>
  </si>
  <si>
    <r>
      <rPr>
        <b val="true"/>
        <sz val="10"/>
        <rFont val="Arial"/>
        <family val="2"/>
      </rPr>
      <t xml:space="preserve">In final status</t>
    </r>
    <r>
      <rPr>
        <b val="true"/>
        <vertAlign val="superscript"/>
        <sz val="10"/>
        <rFont val="Arial"/>
        <family val="2"/>
      </rPr>
      <t xml:space="preserve">(1)</t>
    </r>
    <r>
      <rPr>
        <b val="true"/>
        <sz val="10"/>
        <rFont val="Arial"/>
        <family val="2"/>
      </rPr>
      <t xml:space="preserve"> or after renovation</t>
    </r>
  </si>
  <si>
    <t xml:space="preserve">PRIMARY ENERGY SUMMARY</t>
  </si>
  <si>
    <t xml:space="preserve">ePE generated by solar thermal collectors</t>
  </si>
  <si>
    <t xml:space="preserve">Sum of PE according to legal values</t>
  </si>
  <si>
    <t xml:space="preserve">ePE generated by photovoltaic arrays</t>
  </si>
  <si>
    <t xml:space="preserve">Total PE in final status or after renovation</t>
  </si>
  <si>
    <t xml:space="preserve">ePE generated by wind generators</t>
  </si>
  <si>
    <t xml:space="preserve">Total ePE by renewables </t>
  </si>
  <si>
    <t xml:space="preserve">ePE generated by hydroelectric generators</t>
  </si>
  <si>
    <r>
      <rPr>
        <b val="true"/>
        <sz val="9"/>
        <rFont val="Arial"/>
        <family val="2"/>
      </rPr>
      <t xml:space="preserve">Energy saving percentage including renewables</t>
    </r>
    <r>
      <rPr>
        <b val="true"/>
        <vertAlign val="superscript"/>
        <sz val="9"/>
        <rFont val="Arial"/>
        <family val="2"/>
      </rPr>
      <t xml:space="preserve">(4)</t>
    </r>
  </si>
  <si>
    <t xml:space="preserve">(%)</t>
  </si>
  <si>
    <r>
      <rPr>
        <b val="true"/>
        <sz val="9"/>
        <rFont val="Arial"/>
        <family val="2"/>
      </rPr>
      <t xml:space="preserve">Energy saving percentage without renewables</t>
    </r>
    <r>
      <rPr>
        <b val="true"/>
        <vertAlign val="superscript"/>
        <sz val="9"/>
        <rFont val="Arial"/>
        <family val="2"/>
      </rPr>
      <t xml:space="preserve">(4)</t>
    </r>
  </si>
  <si>
    <r>
      <rPr>
        <sz val="20"/>
        <color rgb="FFFF6600"/>
        <rFont val="Arial"/>
        <family val="2"/>
      </rPr>
      <t xml:space="preserve">7) </t>
    </r>
    <r>
      <rPr>
        <sz val="20"/>
        <rFont val="Arial"/>
        <family val="2"/>
      </rPr>
      <t xml:space="preserve">Instructions &amp; notes</t>
    </r>
  </si>
  <si>
    <t xml:space="preserve">Enter legal values according National legislation: in some countries there are legal values specified for any energy use, in others only a total primary energy limit for all uses.</t>
  </si>
  <si>
    <t xml:space="preserve">It is possible to enter the single contribution of geothermal and biomass plants </t>
  </si>
  <si>
    <t xml:space="preserve">The contributions of geothermal and biomass plants have to be considered into the calculation of energy need for the specific energy use (heating, cooling, production of warm water, ... )</t>
  </si>
  <si>
    <r>
      <rPr>
        <b val="true"/>
        <sz val="10"/>
        <rFont val="Arial"/>
        <family val="2"/>
      </rPr>
      <t xml:space="preserve">Example 1</t>
    </r>
    <r>
      <rPr>
        <sz val="10"/>
        <rFont val="Arial"/>
        <family val="0"/>
      </rPr>
      <t xml:space="preserve">: the </t>
    </r>
    <r>
      <rPr>
        <b val="true"/>
        <sz val="10"/>
        <rFont val="Arial"/>
        <family val="2"/>
      </rPr>
      <t xml:space="preserve">energy need</t>
    </r>
    <r>
      <rPr>
        <sz val="10"/>
        <rFont val="Arial"/>
        <family val="0"/>
      </rPr>
      <t xml:space="preserve"> required to heat a certain building is </t>
    </r>
    <r>
      <rPr>
        <b val="true"/>
        <sz val="10"/>
        <rFont val="Arial"/>
        <family val="2"/>
      </rPr>
      <t xml:space="preserve">1000 kWh</t>
    </r>
    <r>
      <rPr>
        <b val="true"/>
        <vertAlign val="subscript"/>
        <sz val="10"/>
        <rFont val="Arial"/>
        <family val="2"/>
      </rPr>
      <t xml:space="preserve">EN</t>
    </r>
    <r>
      <rPr>
        <sz val="10"/>
        <rFont val="Arial"/>
        <family val="0"/>
      </rPr>
      <t xml:space="preserve">. A geothermal plant with an </t>
    </r>
    <r>
      <rPr>
        <b val="true"/>
        <sz val="10"/>
        <rFont val="Arial"/>
        <family val="2"/>
      </rPr>
      <t xml:space="preserve">average seasonal COP</t>
    </r>
    <r>
      <rPr>
        <sz val="10"/>
        <rFont val="Arial"/>
        <family val="0"/>
      </rPr>
      <t xml:space="preserve"> of 3,5 delivers the needed thermal energy. </t>
    </r>
  </si>
  <si>
    <r>
      <rPr>
        <sz val="10"/>
        <rFont val="Arial"/>
        <family val="0"/>
      </rPr>
      <t xml:space="preserve">The </t>
    </r>
    <r>
      <rPr>
        <b val="true"/>
        <sz val="10"/>
        <rFont val="Arial"/>
        <family val="2"/>
      </rPr>
      <t xml:space="preserve">electric delivered energy</t>
    </r>
    <r>
      <rPr>
        <sz val="10"/>
        <rFont val="Arial"/>
        <family val="0"/>
      </rPr>
      <t xml:space="preserve"> required by the geothermal plant to satisfy the energy need is 1000kWh</t>
    </r>
    <r>
      <rPr>
        <vertAlign val="subscript"/>
        <sz val="10"/>
        <rFont val="Arial"/>
        <family val="2"/>
      </rPr>
      <t xml:space="preserve">EN </t>
    </r>
    <r>
      <rPr>
        <sz val="10"/>
        <rFont val="Arial"/>
        <family val="0"/>
      </rPr>
      <t xml:space="preserve">/ 3,5 = </t>
    </r>
    <r>
      <rPr>
        <b val="true"/>
        <sz val="10"/>
        <rFont val="Arial"/>
        <family val="2"/>
      </rPr>
      <t xml:space="preserve">286 kWh</t>
    </r>
    <r>
      <rPr>
        <b val="true"/>
        <vertAlign val="subscript"/>
        <sz val="10"/>
        <rFont val="Arial"/>
        <family val="2"/>
      </rPr>
      <t xml:space="preserve">DE</t>
    </r>
    <r>
      <rPr>
        <sz val="10"/>
        <rFont val="Arial"/>
        <family val="0"/>
      </rPr>
      <t xml:space="preserve">. If the </t>
    </r>
    <r>
      <rPr>
        <b val="true"/>
        <sz val="10"/>
        <rFont val="Arial"/>
        <family val="2"/>
      </rPr>
      <t xml:space="preserve">delivered to primary energy conversion factor </t>
    </r>
  </si>
  <si>
    <r>
      <rPr>
        <sz val="10"/>
        <rFont val="Arial"/>
        <family val="0"/>
      </rPr>
      <t xml:space="preserve">for electricity is 2,5, the </t>
    </r>
    <r>
      <rPr>
        <b val="true"/>
        <sz val="10"/>
        <rFont val="Arial"/>
        <family val="2"/>
      </rPr>
      <t xml:space="preserve">primary energy</t>
    </r>
    <r>
      <rPr>
        <sz val="10"/>
        <rFont val="Arial"/>
        <family val="0"/>
      </rPr>
      <t xml:space="preserve"> consumption required to keep warm the building is 286 kWh</t>
    </r>
    <r>
      <rPr>
        <vertAlign val="subscript"/>
        <sz val="10"/>
        <rFont val="Arial"/>
        <family val="2"/>
      </rPr>
      <t xml:space="preserve">DE</t>
    </r>
    <r>
      <rPr>
        <sz val="10"/>
        <rFont val="Arial"/>
        <family val="0"/>
      </rPr>
      <t xml:space="preserve"> * 2,5 = </t>
    </r>
    <r>
      <rPr>
        <b val="true"/>
        <sz val="10"/>
        <rFont val="Arial"/>
        <family val="2"/>
      </rPr>
      <t xml:space="preserve">715 kWh</t>
    </r>
    <r>
      <rPr>
        <b val="true"/>
        <vertAlign val="subscript"/>
        <sz val="10"/>
        <rFont val="Arial"/>
        <family val="2"/>
      </rPr>
      <t xml:space="preserve">PE</t>
    </r>
    <r>
      <rPr>
        <sz val="10"/>
        <rFont val="Arial"/>
        <family val="0"/>
      </rPr>
      <t xml:space="preserve">.</t>
    </r>
  </si>
  <si>
    <r>
      <rPr>
        <b val="true"/>
        <sz val="10"/>
        <rFont val="Arial"/>
        <family val="2"/>
      </rPr>
      <t xml:space="preserve">Example 2</t>
    </r>
    <r>
      <rPr>
        <sz val="10"/>
        <rFont val="Arial"/>
        <family val="0"/>
      </rPr>
      <t xml:space="preserve">: </t>
    </r>
    <r>
      <rPr>
        <b val="true"/>
        <sz val="10"/>
        <rFont val="Arial"/>
        <family val="2"/>
      </rPr>
      <t xml:space="preserve">energy need</t>
    </r>
    <r>
      <rPr>
        <sz val="10"/>
        <rFont val="Arial"/>
        <family val="0"/>
      </rPr>
      <t xml:space="preserve"> required to heat a certain building is </t>
    </r>
    <r>
      <rPr>
        <b val="true"/>
        <sz val="10"/>
        <rFont val="Arial"/>
        <family val="2"/>
      </rPr>
      <t xml:space="preserve">1000 kWh</t>
    </r>
    <r>
      <rPr>
        <b val="true"/>
        <vertAlign val="subscript"/>
        <sz val="10"/>
        <rFont val="Arial"/>
        <family val="2"/>
      </rPr>
      <t xml:space="preserve">EN</t>
    </r>
    <r>
      <rPr>
        <sz val="10"/>
        <rFont val="Arial"/>
        <family val="0"/>
      </rPr>
      <t xml:space="preserve">. </t>
    </r>
    <r>
      <rPr>
        <b val="true"/>
        <sz val="10"/>
        <rFont val="Arial"/>
        <family val="2"/>
      </rPr>
      <t xml:space="preserve">A geothermal plan</t>
    </r>
    <r>
      <rPr>
        <sz val="10"/>
        <rFont val="Arial"/>
        <family val="0"/>
      </rPr>
      <t xml:space="preserve">t with an </t>
    </r>
    <r>
      <rPr>
        <b val="true"/>
        <sz val="10"/>
        <rFont val="Arial"/>
        <family val="2"/>
      </rPr>
      <t xml:space="preserve">average seasonal COP of 3,5</t>
    </r>
    <r>
      <rPr>
        <sz val="10"/>
        <rFont val="Arial"/>
        <family val="0"/>
      </rPr>
      <t xml:space="preserve"> delivers the </t>
    </r>
    <r>
      <rPr>
        <b val="true"/>
        <sz val="10"/>
        <rFont val="Arial"/>
        <family val="2"/>
      </rPr>
      <t xml:space="preserve">70% of the whole thermal energy</t>
    </r>
    <r>
      <rPr>
        <sz val="10"/>
        <rFont val="Arial"/>
        <family val="0"/>
      </rPr>
      <t xml:space="preserve"> required (1000 kWh</t>
    </r>
    <r>
      <rPr>
        <vertAlign val="subscript"/>
        <sz val="10"/>
        <rFont val="Arial"/>
        <family val="2"/>
      </rPr>
      <t xml:space="preserve">EN</t>
    </r>
    <r>
      <rPr>
        <sz val="10"/>
        <rFont val="Arial"/>
        <family val="0"/>
      </rPr>
      <t xml:space="preserve"> *0,7 = 700 kWh</t>
    </r>
    <r>
      <rPr>
        <vertAlign val="subscript"/>
        <sz val="10"/>
        <rFont val="Arial"/>
        <family val="2"/>
      </rPr>
      <t xml:space="preserve">EN</t>
    </r>
    <r>
      <rPr>
        <sz val="10"/>
        <rFont val="Arial"/>
        <family val="0"/>
      </rPr>
      <t xml:space="preserve">). </t>
    </r>
    <r>
      <rPr>
        <b val="true"/>
        <sz val="10"/>
        <rFont val="Arial"/>
        <family val="2"/>
      </rPr>
      <t xml:space="preserve">The rest</t>
    </r>
    <r>
      <rPr>
        <sz val="10"/>
        <rFont val="Arial"/>
        <family val="0"/>
      </rPr>
      <t xml:space="preserve"> (1000 kWh</t>
    </r>
    <r>
      <rPr>
        <vertAlign val="subscript"/>
        <sz val="10"/>
        <rFont val="Arial"/>
        <family val="2"/>
      </rPr>
      <t xml:space="preserve">EN</t>
    </r>
    <r>
      <rPr>
        <sz val="10"/>
        <rFont val="Arial"/>
        <family val="0"/>
      </rPr>
      <t xml:space="preserve"> *0,3 = 300 kWh</t>
    </r>
    <r>
      <rPr>
        <vertAlign val="subscript"/>
        <sz val="10"/>
        <rFont val="Arial"/>
        <family val="2"/>
      </rPr>
      <t xml:space="preserve">EN</t>
    </r>
    <r>
      <rPr>
        <sz val="10"/>
        <rFont val="Arial"/>
        <family val="0"/>
      </rPr>
      <t xml:space="preserve">) is produced through a </t>
    </r>
    <r>
      <rPr>
        <b val="true"/>
        <sz val="10"/>
        <rFont val="Arial"/>
        <family val="2"/>
      </rPr>
      <t xml:space="preserve">boiler</t>
    </r>
    <r>
      <rPr>
        <sz val="10"/>
        <rFont val="Arial"/>
        <family val="0"/>
      </rPr>
      <t xml:space="preserve"> with an </t>
    </r>
    <r>
      <rPr>
        <b val="true"/>
        <sz val="10"/>
        <rFont val="Arial"/>
        <family val="2"/>
      </rPr>
      <t xml:space="preserve">average seasonal efficiency of 80%</t>
    </r>
    <r>
      <rPr>
        <sz val="10"/>
        <rFont val="Arial"/>
        <family val="0"/>
      </rPr>
      <t xml:space="preserve">. E</t>
    </r>
    <r>
      <rPr>
        <b val="true"/>
        <sz val="10"/>
        <rFont val="Arial"/>
        <family val="2"/>
      </rPr>
      <t xml:space="preserve">lectric delivered energy</t>
    </r>
    <r>
      <rPr>
        <sz val="10"/>
        <rFont val="Arial"/>
        <family val="0"/>
      </rPr>
      <t xml:space="preserve"> required by the geothermal plant is 700 kWh</t>
    </r>
    <r>
      <rPr>
        <vertAlign val="subscript"/>
        <sz val="10"/>
        <rFont val="Arial"/>
        <family val="2"/>
      </rPr>
      <t xml:space="preserve">EN</t>
    </r>
    <r>
      <rPr>
        <sz val="10"/>
        <rFont val="Arial"/>
        <family val="0"/>
      </rPr>
      <t xml:space="preserve"> / 3,5 = </t>
    </r>
    <r>
      <rPr>
        <b val="true"/>
        <sz val="10"/>
        <rFont val="Arial"/>
        <family val="2"/>
      </rPr>
      <t xml:space="preserve">200 kWh</t>
    </r>
    <r>
      <rPr>
        <b val="true"/>
        <vertAlign val="subscript"/>
        <sz val="10"/>
        <rFont val="Arial"/>
        <family val="2"/>
      </rPr>
      <t xml:space="preserve">D</t>
    </r>
    <r>
      <rPr>
        <vertAlign val="subscript"/>
        <sz val="10"/>
        <rFont val="Arial"/>
        <family val="2"/>
      </rPr>
      <t xml:space="preserve">E,electricity</t>
    </r>
    <r>
      <rPr>
        <sz val="10"/>
        <rFont val="Arial"/>
        <family val="0"/>
      </rPr>
      <t xml:space="preserve">, while </t>
    </r>
    <r>
      <rPr>
        <b val="true"/>
        <sz val="10"/>
        <rFont val="Arial"/>
        <family val="2"/>
      </rPr>
      <t xml:space="preserve">fuel delivered energy</t>
    </r>
    <r>
      <rPr>
        <sz val="10"/>
        <rFont val="Arial"/>
        <family val="0"/>
      </rPr>
      <t xml:space="preserve"> required by the boiler is 300 kWh</t>
    </r>
    <r>
      <rPr>
        <vertAlign val="subscript"/>
        <sz val="10"/>
        <rFont val="Arial"/>
        <family val="2"/>
      </rPr>
      <t xml:space="preserve">EN</t>
    </r>
    <r>
      <rPr>
        <sz val="10"/>
        <rFont val="Arial"/>
        <family val="0"/>
      </rPr>
      <t xml:space="preserve"> / 0,80 = </t>
    </r>
    <r>
      <rPr>
        <b val="true"/>
        <sz val="10"/>
        <rFont val="Arial"/>
        <family val="2"/>
      </rPr>
      <t xml:space="preserve">375 kWh</t>
    </r>
    <r>
      <rPr>
        <b val="true"/>
        <vertAlign val="subscript"/>
        <sz val="10"/>
        <rFont val="Arial"/>
        <family val="2"/>
      </rPr>
      <t xml:space="preserve">DE,fuel</t>
    </r>
    <r>
      <rPr>
        <sz val="10"/>
        <rFont val="Arial"/>
        <family val="0"/>
      </rPr>
      <t xml:space="preserve">. If the </t>
    </r>
    <r>
      <rPr>
        <b val="true"/>
        <sz val="10"/>
        <rFont val="Arial"/>
        <family val="2"/>
      </rPr>
      <t xml:space="preserve">delivered to primary energy conversion factor for electricity is 2,5</t>
    </r>
    <r>
      <rPr>
        <sz val="10"/>
        <rFont val="Arial"/>
        <family val="0"/>
      </rPr>
      <t xml:space="preserve">, primary energy consumed by the geothermal plant is 200 kWh</t>
    </r>
    <r>
      <rPr>
        <vertAlign val="subscript"/>
        <sz val="10"/>
        <rFont val="Arial"/>
        <family val="2"/>
      </rPr>
      <t xml:space="preserve">DE</t>
    </r>
    <r>
      <rPr>
        <sz val="10"/>
        <rFont val="Arial"/>
        <family val="0"/>
      </rPr>
      <t xml:space="preserve"> * 2,5 = </t>
    </r>
    <r>
      <rPr>
        <b val="true"/>
        <sz val="10"/>
        <rFont val="Arial"/>
        <family val="2"/>
      </rPr>
      <t xml:space="preserve">500 kWh</t>
    </r>
    <r>
      <rPr>
        <b val="true"/>
        <vertAlign val="subscript"/>
        <sz val="10"/>
        <rFont val="Arial"/>
        <family val="2"/>
      </rPr>
      <t xml:space="preserve">PE</t>
    </r>
    <r>
      <rPr>
        <sz val="10"/>
        <rFont val="Arial"/>
        <family val="0"/>
      </rPr>
      <t xml:space="preserve">. If the </t>
    </r>
    <r>
      <rPr>
        <b val="true"/>
        <sz val="10"/>
        <rFont val="Arial"/>
        <family val="2"/>
      </rPr>
      <t xml:space="preserve">delivered to primary energy conversion factor for fuel</t>
    </r>
    <r>
      <rPr>
        <sz val="10"/>
        <rFont val="Arial"/>
        <family val="0"/>
      </rPr>
      <t xml:space="preserve">  is </t>
    </r>
    <r>
      <rPr>
        <b val="true"/>
        <sz val="10"/>
        <rFont val="Arial"/>
        <family val="2"/>
      </rPr>
      <t xml:space="preserve">1,1</t>
    </r>
    <r>
      <rPr>
        <sz val="10"/>
        <rFont val="Arial"/>
        <family val="0"/>
      </rPr>
      <t xml:space="preserve">, </t>
    </r>
    <r>
      <rPr>
        <b val="true"/>
        <sz val="10"/>
        <rFont val="Arial"/>
        <family val="2"/>
      </rPr>
      <t xml:space="preserve">primary energy</t>
    </r>
    <r>
      <rPr>
        <sz val="10"/>
        <rFont val="Arial"/>
        <family val="0"/>
      </rPr>
      <t xml:space="preserve"> consumed by the boiler is 375 kWh</t>
    </r>
    <r>
      <rPr>
        <vertAlign val="subscript"/>
        <sz val="10"/>
        <rFont val="Arial"/>
        <family val="2"/>
      </rPr>
      <t xml:space="preserve">DE</t>
    </r>
    <r>
      <rPr>
        <sz val="10"/>
        <rFont val="Arial"/>
        <family val="0"/>
      </rPr>
      <t xml:space="preserve"> * 1,1 = </t>
    </r>
    <r>
      <rPr>
        <b val="true"/>
        <sz val="10"/>
        <rFont val="Arial"/>
        <family val="2"/>
      </rPr>
      <t xml:space="preserve">412,5 kWh</t>
    </r>
    <r>
      <rPr>
        <b val="true"/>
        <vertAlign val="subscript"/>
        <sz val="10"/>
        <rFont val="Arial"/>
        <family val="2"/>
      </rPr>
      <t xml:space="preserve">PE</t>
    </r>
    <r>
      <rPr>
        <sz val="10"/>
        <rFont val="Arial"/>
        <family val="0"/>
      </rPr>
      <t xml:space="preserve">. So the </t>
    </r>
    <r>
      <rPr>
        <b val="true"/>
        <sz val="10"/>
        <rFont val="Arial"/>
        <family val="2"/>
      </rPr>
      <t xml:space="preserve">whole consumption of primary energy</t>
    </r>
    <r>
      <rPr>
        <sz val="10"/>
        <rFont val="Arial"/>
        <family val="0"/>
      </rPr>
      <t xml:space="preserve"> is           500 kWh</t>
    </r>
    <r>
      <rPr>
        <vertAlign val="subscript"/>
        <sz val="10"/>
        <rFont val="Arial"/>
        <family val="2"/>
      </rPr>
      <t xml:space="preserve">PE</t>
    </r>
    <r>
      <rPr>
        <sz val="10"/>
        <rFont val="Arial"/>
        <family val="0"/>
      </rPr>
      <t xml:space="preserve"> + 412,5 kWh</t>
    </r>
    <r>
      <rPr>
        <vertAlign val="subscript"/>
        <sz val="10"/>
        <rFont val="Arial"/>
        <family val="2"/>
      </rPr>
      <t xml:space="preserve">PE</t>
    </r>
    <r>
      <rPr>
        <sz val="10"/>
        <rFont val="Arial"/>
        <family val="0"/>
      </rPr>
      <t xml:space="preserve"> = </t>
    </r>
    <r>
      <rPr>
        <b val="true"/>
        <sz val="10"/>
        <rFont val="Arial"/>
        <family val="2"/>
      </rPr>
      <t xml:space="preserve">912,5 kWh</t>
    </r>
    <r>
      <rPr>
        <b val="true"/>
        <vertAlign val="subscript"/>
        <sz val="10"/>
        <rFont val="Arial"/>
        <family val="2"/>
      </rPr>
      <t xml:space="preserve">PE</t>
    </r>
    <r>
      <rPr>
        <b val="true"/>
        <sz val="10"/>
        <rFont val="Arial"/>
        <family val="2"/>
      </rPr>
      <t xml:space="preserve">.</t>
    </r>
  </si>
  <si>
    <t xml:space="preserve">A positive number indicates that energy consumption has been reduced, while a negative number means that energy consumtion has been increased.</t>
  </si>
  <si>
    <t xml:space="preserve">PEC in final status or after renovation</t>
  </si>
  <si>
    <t xml:space="preserve">Net PEC in final status or after renovation</t>
  </si>
  <si>
    <t xml:space="preserve">Legal values by end uses</t>
  </si>
  <si>
    <t xml:space="preserve">Sum of legal values</t>
  </si>
  <si>
    <t xml:space="preserve">Total Primary Energy</t>
  </si>
  <si>
    <r>
      <rPr>
        <sz val="20"/>
        <color rgb="FFFF6600"/>
        <rFont val="Arial"/>
        <family val="2"/>
      </rPr>
      <t xml:space="preserve">7) </t>
    </r>
    <r>
      <rPr>
        <sz val="20"/>
        <rFont val="Arial"/>
        <family val="2"/>
      </rPr>
      <t xml:space="preserve">Energy Summary based on Previous Consumption</t>
    </r>
  </si>
  <si>
    <t xml:space="preserve">Delivered energy summary</t>
  </si>
  <si>
    <t xml:space="preserve">Delivered energy disaggregated
by energy carrier</t>
  </si>
  <si>
    <t xml:space="preserve">Consumption metered after renovation</t>
  </si>
  <si>
    <t xml:space="preserve">Consumption metered before renovation</t>
  </si>
  <si>
    <t xml:space="preserve">Savings in 
percentage</t>
  </si>
  <si>
    <t xml:space="preserve">Data source</t>
  </si>
  <si>
    <t xml:space="preserve">Electric consumption</t>
  </si>
  <si>
    <t xml:space="preserve">Fuel consumption</t>
  </si>
  <si>
    <t xml:space="preserve">Electricity production from renewables</t>
  </si>
  <si>
    <t xml:space="preserve">Heat production from renewables</t>
  </si>
  <si>
    <t xml:space="preserve">Net electric consumption/lighted net floor area</t>
  </si>
  <si>
    <r>
      <rPr>
        <sz val="10"/>
        <rFont val="Arial"/>
        <family val="0"/>
      </rPr>
      <t xml:space="preserve">(kWh/m</t>
    </r>
    <r>
      <rPr>
        <vertAlign val="superscript"/>
        <sz val="10"/>
        <rFont val="Arial"/>
        <family val="2"/>
      </rPr>
      <t xml:space="preserve">2</t>
    </r>
    <r>
      <rPr>
        <sz val="10"/>
        <rFont val="Arial"/>
        <family val="0"/>
      </rPr>
      <t xml:space="preserve">a)</t>
    </r>
  </si>
  <si>
    <t xml:space="preserve">Net fuel consumption/heated net floor area</t>
  </si>
  <si>
    <t xml:space="preserve">Primary energy summary</t>
  </si>
  <si>
    <t xml:space="preserve">Primary energy disaggregated by energy carrier</t>
  </si>
  <si>
    <t xml:space="preserve">Primary energy after renovation</t>
  </si>
  <si>
    <t xml:space="preserve">Primary energy before renovation</t>
  </si>
  <si>
    <t xml:space="preserve">Type of energy carrier</t>
  </si>
  <si>
    <t xml:space="preserve">Conversion factors
(Delivered-to-primary-energy ratio)</t>
  </si>
  <si>
    <t xml:space="preserve">Total primary energy from electricity</t>
  </si>
  <si>
    <t xml:space="preserve">Electricity</t>
  </si>
  <si>
    <t xml:space="preserve">Total primary energy from fuel</t>
  </si>
  <si>
    <t xml:space="preserve">Fuel (natural gas)</t>
  </si>
  <si>
    <t xml:space="preserve">Total primary energy from renewables</t>
  </si>
  <si>
    <t xml:space="preserve">Energy saving percentage including renewables</t>
  </si>
  <si>
    <t xml:space="preserve">Energy saving percentage without renewables</t>
  </si>
  <si>
    <t xml:space="preserve">Requirements in red are compulsory</t>
  </si>
  <si>
    <t xml:space="preserve">Total primary energy after renovation</t>
  </si>
  <si>
    <r>
      <rPr>
        <sz val="20"/>
        <color rgb="FFFF6600"/>
        <rFont val="Arial"/>
        <family val="2"/>
      </rPr>
      <t xml:space="preserve">8) </t>
    </r>
    <r>
      <rPr>
        <sz val="20"/>
        <rFont val="Arial"/>
        <family val="2"/>
      </rPr>
      <t xml:space="preserve">Measures &amp; Costs</t>
    </r>
  </si>
  <si>
    <t xml:space="preserve">8.1)</t>
  </si>
  <si>
    <r>
      <rPr>
        <b val="true"/>
        <sz val="11"/>
        <rFont val="Arial"/>
        <family val="2"/>
      </rPr>
      <t xml:space="preserve">Energy saving measures</t>
    </r>
    <r>
      <rPr>
        <b val="true"/>
        <vertAlign val="superscript"/>
        <sz val="11"/>
        <rFont val="Arial"/>
        <family val="2"/>
      </rPr>
      <t xml:space="preserve">(1)</t>
    </r>
  </si>
  <si>
    <t xml:space="preserve">Building sub-system</t>
  </si>
  <si>
    <t xml:space="preserve">Typology of energy saving measure</t>
  </si>
  <si>
    <t xml:space="preserve">Specific energy saving action</t>
  </si>
  <si>
    <t xml:space="preserve">8.2)</t>
  </si>
  <si>
    <t xml:space="preserve">Extra investiment cost for energy efficiency</t>
  </si>
  <si>
    <t xml:space="preserve">8.3)</t>
  </si>
  <si>
    <t xml:space="preserve">Average technical life </t>
  </si>
  <si>
    <t xml:space="preserve">for heating equipment (€)</t>
  </si>
  <si>
    <t xml:space="preserve">for heating equipment (y)</t>
  </si>
  <si>
    <t xml:space="preserve">for cooling/dehumidification equipment (€)</t>
  </si>
  <si>
    <t xml:space="preserve">for cooling/dehumidification equipment (y)</t>
  </si>
  <si>
    <t xml:space="preserve">for ventilation/humidification equipment (€)</t>
  </si>
  <si>
    <t xml:space="preserve">for ventilation/humidification equipment (y)</t>
  </si>
  <si>
    <t xml:space="preserve">for SHW production equipment (€)</t>
  </si>
  <si>
    <t xml:space="preserve">for SHW production equipment (y)</t>
  </si>
  <si>
    <t xml:space="preserve">for lighting equipment(€)</t>
  </si>
  <si>
    <t xml:space="preserve">for lighting equipment (y)</t>
  </si>
  <si>
    <t xml:space="preserve">for electric equipment (€)</t>
  </si>
  <si>
    <t xml:space="preserve">for electric equipment (y)</t>
  </si>
  <si>
    <r>
      <rPr>
        <sz val="20"/>
        <color rgb="FFFF6600"/>
        <rFont val="Arial"/>
        <family val="2"/>
      </rPr>
      <t xml:space="preserve">8) </t>
    </r>
    <r>
      <rPr>
        <sz val="20"/>
        <rFont val="Arial"/>
        <family val="2"/>
      </rPr>
      <t xml:space="preserve">Instructions &amp; notes</t>
    </r>
  </si>
  <si>
    <t xml:space="preserve">Please, first select the building sub-system, secondly the typology of energy saving measure, finally the specific energy saving action.</t>
  </si>
  <si>
    <r>
      <rPr>
        <sz val="20"/>
        <color rgb="FFFF6600"/>
        <rFont val="Arial"/>
        <family val="2"/>
      </rPr>
      <t xml:space="preserve">9) </t>
    </r>
    <r>
      <rPr>
        <sz val="20"/>
        <rFont val="Arial"/>
        <family val="2"/>
      </rPr>
      <t xml:space="preserve">Energy Management</t>
    </r>
  </si>
  <si>
    <t xml:space="preserve">9.1)</t>
  </si>
  <si>
    <t xml:space="preserve">Policy</t>
  </si>
  <si>
    <t xml:space="preserve">Is there an explicit environmental policy?
Please, specify.</t>
  </si>
  <si>
    <t xml:space="preserve">Does the environmental policy include energy considerations? Please, specify.</t>
  </si>
  <si>
    <t xml:space="preserve">Do the long term profitability criteria include energy considerations? Please, specify.</t>
  </si>
  <si>
    <t xml:space="preserve">9.2)</t>
  </si>
  <si>
    <t xml:space="preserve">Design and construction</t>
  </si>
  <si>
    <t xml:space="preserve">Do construction and refurbishment procedures include energy considerations? Please, specify.</t>
  </si>
  <si>
    <t xml:space="preserve">Does the internal design procedure include energy considerations? Please, specify.</t>
  </si>
  <si>
    <t xml:space="preserve">9.3)</t>
  </si>
  <si>
    <t xml:space="preserve">Component and system choice</t>
  </si>
  <si>
    <t xml:space="preserve">Do the purchasing and service procedures include energy considerations? Please, specify.</t>
  </si>
  <si>
    <t xml:space="preserve">Does the facility management procedure include energy consideration? Please, specify.</t>
  </si>
  <si>
    <t xml:space="preserve">9.4)</t>
  </si>
  <si>
    <t xml:space="preserve">Operation and manteinance</t>
  </si>
  <si>
    <t xml:space="preserve">Does the company have any monitoring plan and specific energy measurements? Please, specify.</t>
  </si>
  <si>
    <t xml:space="preserve">Does the company have specific energy costs in its accounting? Please, specify.</t>
  </si>
  <si>
    <t xml:space="preserve">Does the company have a person responsible for energy-related issues? Please, specify.</t>
  </si>
  <si>
    <t xml:space="preserve">Do operations and maintenance practices include energy considerations? Please, specify.</t>
  </si>
  <si>
    <r>
      <rPr>
        <sz val="20"/>
        <color rgb="FFFF6600"/>
        <rFont val="Arial"/>
        <family val="2"/>
      </rPr>
      <t xml:space="preserve">I) </t>
    </r>
    <r>
      <rPr>
        <sz val="20"/>
        <rFont val="Arial"/>
        <family val="2"/>
      </rPr>
      <t xml:space="preserve">Instructions &amp; notes</t>
    </r>
  </si>
  <si>
    <r>
      <rPr>
        <sz val="20"/>
        <color rgb="FFFF6600"/>
        <rFont val="Arial"/>
        <family val="2"/>
      </rPr>
      <t xml:space="preserve">10)</t>
    </r>
    <r>
      <rPr>
        <sz val="20"/>
        <rFont val="Arial"/>
        <family val="2"/>
      </rPr>
      <t xml:space="preserve"> Integrated Design Work Team</t>
    </r>
  </si>
  <si>
    <t xml:space="preserve">10.1)</t>
  </si>
  <si>
    <t xml:space="preserve">Communication among team members</t>
  </si>
  <si>
    <t xml:space="preserve">Please specify</t>
  </si>
  <si>
    <t xml:space="preserve">10.2)</t>
  </si>
  <si>
    <t xml:space="preserve">ID facilitator</t>
  </si>
  <si>
    <t xml:space="preserve">10.3)</t>
  </si>
  <si>
    <t xml:space="preserve">Landtscape architect</t>
  </si>
  <si>
    <t xml:space="preserve">Other, please specify</t>
  </si>
  <si>
    <t xml:space="preserve">10.4)</t>
  </si>
  <si>
    <t xml:space="preserve">Acoustical engineering</t>
  </si>
  <si>
    <t xml:space="preserve">IT engineering</t>
  </si>
  <si>
    <t xml:space="preserve">Civil/Seismic engineering</t>
  </si>
  <si>
    <t xml:space="preserve">Space planner</t>
  </si>
  <si>
    <r>
      <rPr>
        <sz val="20"/>
        <color rgb="FFFF6600"/>
        <rFont val="Arial"/>
        <family val="2"/>
      </rPr>
      <t xml:space="preserve">10) </t>
    </r>
    <r>
      <rPr>
        <sz val="20"/>
        <rFont val="Arial"/>
        <family val="2"/>
      </rPr>
      <t xml:space="preserve">Instructions &amp; notes</t>
    </r>
  </si>
  <si>
    <r>
      <rPr>
        <sz val="20"/>
        <color rgb="FFFF6600"/>
        <rFont val="Arial"/>
        <family val="2"/>
      </rPr>
      <t xml:space="preserve">11)</t>
    </r>
    <r>
      <rPr>
        <sz val="20"/>
        <rFont val="Arial"/>
        <family val="2"/>
      </rPr>
      <t xml:space="preserve"> Integrated Design Process</t>
    </r>
  </si>
  <si>
    <t xml:space="preserve">11.1)</t>
  </si>
  <si>
    <t xml:space="preserve">Check the explicit objectives of the building design process</t>
  </si>
  <si>
    <t xml:space="preserve">Secure/Safety</t>
  </si>
  <si>
    <t xml:space="preserve">11.2)</t>
  </si>
  <si>
    <t xml:space="preserve">11.3)</t>
  </si>
  <si>
    <t xml:space="preserve">Have you adopted any of these planning and schedulling design tools?</t>
  </si>
  <si>
    <r>
      <rPr>
        <sz val="10"/>
        <rFont val="Arial"/>
        <family val="0"/>
      </rPr>
      <t xml:space="preserve">PERT and/or CPM</t>
    </r>
    <r>
      <rPr>
        <vertAlign val="superscript"/>
        <sz val="10"/>
        <rFont val="Arial"/>
        <family val="2"/>
      </rPr>
      <t xml:space="preserve">(1)</t>
    </r>
  </si>
  <si>
    <t xml:space="preserve">11.4)</t>
  </si>
  <si>
    <t xml:space="preserve">Have you adopted any of these Building Information Model Tools - BIM?</t>
  </si>
  <si>
    <t xml:space="preserve">Tool dimension</t>
  </si>
  <si>
    <t xml:space="preserve">Tool name</t>
  </si>
  <si>
    <t xml:space="preserve">Building systems (MEP)</t>
  </si>
  <si>
    <t xml:space="preserve">11.5)</t>
  </si>
  <si>
    <t xml:space="preserve">x</t>
  </si>
  <si>
    <t xml:space="preserve">y</t>
  </si>
  <si>
    <t xml:space="preserve">Beginning
date</t>
  </si>
  <si>
    <t xml:space="preserve">End
date</t>
  </si>
  <si>
    <t xml:space="preserve">Duration
in day</t>
  </si>
  <si>
    <r>
      <rPr>
        <b val="true"/>
        <sz val="9"/>
        <rFont val="Arial"/>
        <family val="2"/>
      </rPr>
      <t xml:space="preserve">Estimed hours spent</t>
    </r>
    <r>
      <rPr>
        <b val="true"/>
        <vertAlign val="superscript"/>
        <sz val="9"/>
        <rFont val="Arial"/>
        <family val="2"/>
      </rPr>
      <t xml:space="preserve">(2)</t>
    </r>
  </si>
  <si>
    <t xml:space="preserve">Duration (d)</t>
  </si>
  <si>
    <t xml:space="preserve">Hours spent by the design team (h)</t>
  </si>
  <si>
    <t xml:space="preserve">Initial planning phase</t>
  </si>
  <si>
    <t xml:space="preserve">Initial planning</t>
  </si>
  <si>
    <t xml:space="preserve">Competition phase (if applicable)</t>
  </si>
  <si>
    <t xml:space="preserve">Competition</t>
  </si>
  <si>
    <t xml:space="preserve">Concept design</t>
  </si>
  <si>
    <t xml:space="preserve">Concept design phase</t>
  </si>
  <si>
    <t xml:space="preserve">Detailed design</t>
  </si>
  <si>
    <t xml:space="preserve">Construction</t>
  </si>
  <si>
    <t xml:space="preserve">Detailed design phase</t>
  </si>
  <si>
    <t xml:space="preserve">Construction phase</t>
  </si>
  <si>
    <r>
      <rPr>
        <sz val="20"/>
        <color rgb="FFFF6600"/>
        <rFont val="Arial"/>
        <family val="2"/>
      </rPr>
      <t xml:space="preserve">11) </t>
    </r>
    <r>
      <rPr>
        <sz val="20"/>
        <rFont val="Arial"/>
        <family val="2"/>
      </rPr>
      <t xml:space="preserve">Instructions &amp; notes</t>
    </r>
  </si>
  <si>
    <t xml:space="preserve">PERT is an acronym for Program Evaluation and Review Technique; CPM ia an acronym for Critical Path Method. Both are project management techniques, which have been developed 
to plan, schedule and control complex projects.</t>
  </si>
  <si>
    <t xml:space="preserve">Please, specify the total number of hours spent by all members of the design team to develop each design phase.</t>
  </si>
  <si>
    <t xml:space="preserve">Action Plan</t>
  </si>
  <si>
    <t xml:space="preserve">Organisation name and address</t>
  </si>
  <si>
    <t xml:space="preserve">Building name and address</t>
  </si>
  <si>
    <t xml:space="preserve">Building type</t>
  </si>
  <si>
    <t xml:space="preserve">Building description</t>
  </si>
  <si>
    <t xml:space="preserve">Main dimensional data of the building</t>
  </si>
  <si>
    <t xml:space="preserve">Heated net floor area</t>
  </si>
  <si>
    <t xml:space="preserve">Cooled net floor area</t>
  </si>
  <si>
    <t xml:space="preserve">Lighted net floor area</t>
  </si>
  <si>
    <t xml:space="preserve">Main energy saving measures</t>
  </si>
  <si>
    <t xml:space="preserve">Page 1 of 2</t>
  </si>
  <si>
    <t xml:space="preserve">Baseline for the 25% saving target defined by national laws</t>
  </si>
  <si>
    <t xml:space="preserve">Method for calculation of energy savings</t>
  </si>
  <si>
    <t xml:space="preserve">Reporting on the success of the measures</t>
  </si>
  <si>
    <t xml:space="preserve">Recommendation</t>
  </si>
  <si>
    <t xml:space="preserve">Page 2 of 2</t>
  </si>
  <si>
    <t xml:space="preserve">Baseline for the 25% saving target </t>
  </si>
  <si>
    <t xml:space="preserve">MEASURES</t>
  </si>
  <si>
    <t xml:space="preserve">N_M_Cat</t>
  </si>
  <si>
    <t xml:space="preserve">Building envelope</t>
  </si>
  <si>
    <t xml:space="preserve">Heating system</t>
  </si>
  <si>
    <t xml:space="preserve">Cooling system</t>
  </si>
  <si>
    <t xml:space="preserve">Electric equipment</t>
  </si>
  <si>
    <t xml:space="preserve">Management</t>
  </si>
  <si>
    <t xml:space="preserve">Changing/Installation: type of glazing</t>
  </si>
  <si>
    <t xml:space="preserve">N_M_BuiEnv</t>
  </si>
  <si>
    <t xml:space="preserve">Changing/Installation: type of frame</t>
  </si>
  <si>
    <t xml:space="preserve">Improving insulation of envelope components</t>
  </si>
  <si>
    <t xml:space="preserve">Reducing unwanted solar heat gains</t>
  </si>
  <si>
    <t xml:space="preserve">Modifying geometry</t>
  </si>
  <si>
    <t xml:space="preserve">Selection of energy efficient product</t>
  </si>
  <si>
    <t xml:space="preserve">N_M_HeaSys</t>
  </si>
  <si>
    <t xml:space="preserve">Optimisation of the regulation</t>
  </si>
  <si>
    <t xml:space="preserve">Improvement of the heating supply system</t>
  </si>
  <si>
    <t xml:space="preserve">Chiller circuit and control</t>
  </si>
  <si>
    <t xml:space="preserve">N_M_CooSys</t>
  </si>
  <si>
    <t xml:space="preserve">Motors and fans</t>
  </si>
  <si>
    <t xml:space="preserve">Design &amp; Sizing</t>
  </si>
  <si>
    <t xml:space="preserve">Decentralised system</t>
  </si>
  <si>
    <t xml:space="preserve">System based on water distribution</t>
  </si>
  <si>
    <t xml:space="preserve">System with circulation of refrigerant</t>
  </si>
  <si>
    <t xml:space="preserve">Equipment for air handling AS1 Central Free cooling</t>
  </si>
  <si>
    <t xml:space="preserve">Systems with water and air AWS1 Improved control of classic system</t>
  </si>
  <si>
    <t xml:space="preserve">Systems with water loop</t>
  </si>
  <si>
    <t xml:space="preserve">Alternative Equipment strategies E1 District or block cooling</t>
  </si>
  <si>
    <t xml:space="preserve">Selection of energy efficient lamps</t>
  </si>
  <si>
    <t xml:space="preserve">N_M_Lig</t>
  </si>
  <si>
    <t xml:space="preserve">Connecting devices</t>
  </si>
  <si>
    <t xml:space="preserve">Improvement of luminaires</t>
  </si>
  <si>
    <t xml:space="preserve">Control Systems</t>
  </si>
  <si>
    <t xml:space="preserve">Design</t>
  </si>
  <si>
    <t xml:space="preserve">Selection of energy efficient equipment</t>
  </si>
  <si>
    <t xml:space="preserve">N_M_EleEqu</t>
  </si>
  <si>
    <t xml:space="preserve">Selection of energy efficient devices</t>
  </si>
  <si>
    <t xml:space="preserve">User specific saving potentials</t>
  </si>
  <si>
    <t xml:space="preserve">Behaviour</t>
  </si>
  <si>
    <t xml:space="preserve">N_M_Man1</t>
  </si>
  <si>
    <t xml:space="preserve">Maintenance</t>
  </si>
  <si>
    <t xml:space="preserve">Clear double glazed unit (6mm float + 12mm air + 6mm float)  </t>
  </si>
  <si>
    <t xml:space="preserve">N_M_ChaTypGla</t>
  </si>
  <si>
    <t xml:space="preserve">Heat mirror double glazed unit (6mm float + 12mm air + 6mm “low-e coated” glass)  </t>
  </si>
  <si>
    <t xml:space="preserve">Heat mirror double glazed unit (6mm float + 16mm argon + 6mm “low-e coated” glass)</t>
  </si>
  <si>
    <t xml:space="preserve">Solar control double glazed unit “soft coating”  (6mm spectral selective + 16mm argon + 6mm float)</t>
  </si>
  <si>
    <t xml:space="preserve">Solar control double glazed unit “hard coating” (6mm spectral selective + 12mm air + 6mm float)  </t>
  </si>
  <si>
    <t xml:space="preserve">Triple glazed unit (6mm low-e glass + 16mm argon + 6mm float glass + 16mm argon + 6mm low-e glass)</t>
  </si>
  <si>
    <t xml:space="preserve">Aluminum frame with thermal break  </t>
  </si>
  <si>
    <t xml:space="preserve">N_M_ChaTypFra</t>
  </si>
  <si>
    <t xml:space="preserve">Plastic frame</t>
  </si>
  <si>
    <t xml:space="preserve">Wood frame</t>
  </si>
  <si>
    <t xml:space="preserve">Localisation and elimination of thermal bridges  </t>
  </si>
  <si>
    <t xml:space="preserve">N_M_ImpInsEnv</t>
  </si>
  <si>
    <t xml:space="preserve">Improving insulation of opaque building envelope</t>
  </si>
  <si>
    <t xml:space="preserve">Improving insulation of opaque external walls</t>
  </si>
  <si>
    <t xml:space="preserve">Improving insulation of opaque external roofs</t>
  </si>
  <si>
    <t xml:space="preserve">Improving insulation of the ground floor</t>
  </si>
  <si>
    <t xml:space="preserve">Improving insulation of transparent components of building envelope  </t>
  </si>
  <si>
    <t xml:space="preserve">Improving insulation of vertical windows or/and transparent façades  </t>
  </si>
  <si>
    <t xml:space="preserve">Improving insulation of skylights</t>
  </si>
  <si>
    <t xml:space="preserve">Addition of a new envelope  </t>
  </si>
  <si>
    <t xml:space="preserve">By installation of movable shading devices  </t>
  </si>
  <si>
    <t xml:space="preserve">N_M_RedSolHeaGai</t>
  </si>
  <si>
    <t xml:space="preserve">By installation of permanent shading devices  </t>
  </si>
  <si>
    <t xml:space="preserve">By installation of solar control glazing  </t>
  </si>
  <si>
    <t xml:space="preserve">Reducing "lossing surface"/"Heated volume" rate  </t>
  </si>
  <si>
    <t xml:space="preserve">N_M_ModGeo</t>
  </si>
  <si>
    <t xml:space="preserve">Reducing transparent/opaque rate  </t>
  </si>
  <si>
    <t xml:space="preserve">Installation of a low temperature boiler or a condensing boiler</t>
  </si>
  <si>
    <t xml:space="preserve">N_M_SelEneEffPro</t>
  </si>
  <si>
    <t xml:space="preserve">Installation of well dimensioned heating pumps with power regulation</t>
  </si>
  <si>
    <t xml:space="preserve">Installation of thermostatic radiator valves</t>
  </si>
  <si>
    <t xml:space="preserve">Installation thermostatic valves</t>
  </si>
  <si>
    <t xml:space="preserve">N_M_OptReg</t>
  </si>
  <si>
    <t xml:space="preserve">Outdoor-temperature regulation</t>
  </si>
  <si>
    <t xml:space="preserve">Improvement of regulation at secondary supply system</t>
  </si>
  <si>
    <t xml:space="preserve">Limitation of hot water circulation pump by timer</t>
  </si>
  <si>
    <t xml:space="preserve">Activation of night-drawdown</t>
  </si>
  <si>
    <t xml:space="preserve">Activation of weekend-drawdown</t>
  </si>
  <si>
    <t xml:space="preserve">Insulation of supply system in the basement</t>
  </si>
  <si>
    <t xml:space="preserve">N_M_ImpHeaSupSys</t>
  </si>
  <si>
    <t xml:space="preserve">Reducing the temperature of the hot water boiler</t>
  </si>
  <si>
    <t xml:space="preserve">Improvement of hydraulic system</t>
  </si>
  <si>
    <t xml:space="preserve">Optimise the division of the heating circuits</t>
  </si>
  <si>
    <t xml:space="preserve">Optimisation of cost/efficiency at full load (some threshold on accepted EER)  </t>
  </si>
  <si>
    <t xml:space="preserve">N_M_ChiCirCon</t>
  </si>
  <si>
    <t xml:space="preserve">Optimisation of cost/efficiency at part load</t>
  </si>
  <si>
    <t xml:space="preserve">Stable cold source at good temperature (river, aquifer)  </t>
  </si>
  <si>
    <t xml:space="preserve">Multi-speed strategies &amp; swept volume control  </t>
  </si>
  <si>
    <t xml:space="preserve">Variable speed strategies  </t>
  </si>
  <si>
    <t xml:space="preserve">Improved effectiveness of the tower, selection of fillings flow rates  </t>
  </si>
  <si>
    <t xml:space="preserve">Optimal loading of stages  </t>
  </si>
  <si>
    <t xml:space="preserve">Sharing of load among chillers &amp; loading of chillers (when various)  </t>
  </si>
  <si>
    <t xml:space="preserve">Optimal control of cooling tower for low auxiliaries and lowest cost effective condensing temperature  </t>
  </si>
  <si>
    <t xml:space="preserve">Free cooling integrated into the chiller  </t>
  </si>
  <si>
    <t xml:space="preserve">Reduction of power of cooling tower under a simpler form than CH9  </t>
  </si>
  <si>
    <t xml:space="preserve">Motor Eff. 2</t>
  </si>
  <si>
    <t xml:space="preserve">N_M_MotFan</t>
  </si>
  <si>
    <t xml:space="preserve">Motor Eff. 1</t>
  </si>
  <si>
    <t xml:space="preserve">Selection of fans characteristic curves and the pressure control  </t>
  </si>
  <si>
    <t xml:space="preserve">Improved local tangential ventilator  </t>
  </si>
  <si>
    <t xml:space="preserve">Improved fans on condensers, AHU  </t>
  </si>
  <si>
    <t xml:space="preserve">Better filters, Classic option in design  </t>
  </si>
  <si>
    <t xml:space="preserve">Less pressure drop in all parts  </t>
  </si>
  <si>
    <t xml:space="preserve">Variable speed  </t>
  </si>
  <si>
    <t xml:space="preserve">Feasibility of local stopping of each electrical motor  </t>
  </si>
  <si>
    <t xml:space="preserve">Feasibility of central stopping of each electrical motor by BEMS  </t>
  </si>
  <si>
    <t xml:space="preserve">Decentralised system banned over a certain limit  </t>
  </si>
  <si>
    <t xml:space="preserve">N_M_DesSiz</t>
  </si>
  <si>
    <t xml:space="preserve">Over-sizing banned, some under-sizing acceptable  </t>
  </si>
  <si>
    <t xml:space="preserve">Quality of the service of "sizing"</t>
  </si>
  <si>
    <t xml:space="preserve">Optimisation of multi-zone sizing &amp; prohibition of cold &amp; hot mixing  </t>
  </si>
  <si>
    <t xml:space="preserve">Sizing by full plant simulation  </t>
  </si>
  <si>
    <t xml:space="preserve">Careful organisation of set points and control dead bands since design  </t>
  </si>
  <si>
    <t xml:space="preserve">Automatic adjustment of pressures planned from design  </t>
  </si>
  <si>
    <t xml:space="preserve">Local Free cooling</t>
  </si>
  <si>
    <t xml:space="preserve">N_M_DecSys</t>
  </si>
  <si>
    <t xml:space="preserve">Changing control setpoints (temperature, humidity)</t>
  </si>
  <si>
    <t xml:space="preserve">Reversibility (local heat pump)</t>
  </si>
  <si>
    <t xml:space="preserve">Optimisation of cost/efficiency at full load (some threshold on accepted EER)</t>
  </si>
  <si>
    <t xml:space="preserve">Control on the returns at 7/12</t>
  </si>
  <si>
    <t xml:space="preserve">N_M_SysBasWatDis</t>
  </si>
  <si>
    <t xml:space="preserve">Moving to 8/14 on departure</t>
  </si>
  <si>
    <t xml:space="preserve">Moving to 8/16 on departure</t>
  </si>
  <si>
    <t xml:space="preserve">Variable temperature on departures</t>
  </si>
  <si>
    <t xml:space="preserve">Variable temperature on returns</t>
  </si>
  <si>
    <t xml:space="preserve">Circuiting of chillers, “decoupling”, variable speed in distribution</t>
  </si>
  <si>
    <t xml:space="preserve">Improved pumps</t>
  </si>
  <si>
    <t xml:space="preserve">Pipes insulation reinforced</t>
  </si>
  <si>
    <t xml:space="preserve">Less head losses, use of surfactants</t>
  </si>
  <si>
    <t xml:space="preserve">Better control of FCU</t>
  </si>
  <si>
    <t xml:space="preserve">Cold ceilings/ Beams/ Slabs</t>
  </si>
  <si>
    <t xml:space="preserve">Reversibility</t>
  </si>
  <si>
    <t xml:space="preserve">Water side free cooling</t>
  </si>
  <si>
    <t xml:space="preserve">Optimisation of cost/efficiency at full load (some threshold on accepted EER) </t>
  </si>
  <si>
    <t xml:space="preserve">N_M_SysCirRef</t>
  </si>
  <si>
    <t xml:space="preserve">Local free cooling </t>
  </si>
  <si>
    <t xml:space="preserve">Reversible MS </t>
  </si>
  <si>
    <t xml:space="preserve">Moving to the VRF (compression benefits) in MS </t>
  </si>
  <si>
    <t xml:space="preserve">Optimal distribution of flows by electronic unit in VRF </t>
  </si>
  <si>
    <t xml:space="preserve">Reversible behaviour of the VRF 2 pipes </t>
  </si>
  <si>
    <t xml:space="preserve">Reversible behaviour of the VRF 3 pipes </t>
  </si>
  <si>
    <t xml:space="preserve">Changing control setpoints (temperature, humidity) </t>
  </si>
  <si>
    <t xml:space="preserve">Smaller percentage of outside air  </t>
  </si>
  <si>
    <t xml:space="preserve">N_M_EquUTA</t>
  </si>
  <si>
    <t xml:space="preserve">Variable air volume (VAV)  </t>
  </si>
  <si>
    <t xml:space="preserve">Better fans in AHU  </t>
  </si>
  <si>
    <t xml:space="preserve">Application of EUROVENT specifications for AHUs (more insulation, ...)  </t>
  </si>
  <si>
    <t xml:space="preserve">Cost effective AHU  </t>
  </si>
  <si>
    <t xml:space="preserve">Optimised blowing temperature (10-16 °C)  </t>
  </si>
  <si>
    <t xml:space="preserve">Quality of the moisture control system (critical for energy consumption)  </t>
  </si>
  <si>
    <t xml:space="preserve">Correction of the poor multi-zone efficiency of air systems  </t>
  </si>
  <si>
    <t xml:space="preserve">Sensor of occupancy and other “demand controlled” ventilation  </t>
  </si>
  <si>
    <t xml:space="preserve">Central heat/cold Recovery within the HVAC system  </t>
  </si>
  <si>
    <t xml:space="preserve">Prohibition and successive cooling &amp; reheating  </t>
  </si>
  <si>
    <t xml:space="preserve">Ducts insulation and leakage limitation  </t>
  </si>
  <si>
    <t xml:space="preserve">Existence of an A/C stopping &amp; controlling possibility in each zone  </t>
  </si>
  <si>
    <t xml:space="preserve">Ventilation should be in cascade among rooms  </t>
  </si>
  <si>
    <t xml:space="preserve">Reversibility by use of the same chiller as a heat pump  </t>
  </si>
  <si>
    <t xml:space="preserve">Recovery of heat for DHW  </t>
  </si>
  <si>
    <t xml:space="preserve">Ejector improved allowing blowing temperature at 18°C </t>
  </si>
  <si>
    <t xml:space="preserve">N_M_SysWatAir</t>
  </si>
  <si>
    <t xml:space="preserve">Cold ceilings/Beams/Slabs + additional system by air </t>
  </si>
  <si>
    <t xml:space="preserve">“Displacement” equipment </t>
  </si>
  <si>
    <t xml:space="preserve">Reversibility </t>
  </si>
  <si>
    <t xml:space="preserve">N_M_SysWatLoo</t>
  </si>
  <si>
    <t xml:space="preserve">Absorption or mixed strategies  </t>
  </si>
  <si>
    <t xml:space="preserve">N_M_AltEquStr</t>
  </si>
  <si>
    <t xml:space="preserve">Cool storage  </t>
  </si>
  <si>
    <t xml:space="preserve">Use of condenser to heat domestic hot water (DHW)  </t>
  </si>
  <si>
    <t xml:space="preserve">Evaporative cooling  </t>
  </si>
  <si>
    <t xml:space="preserve">Desiccant cooling  </t>
  </si>
  <si>
    <t xml:space="preserve">Natural cooling from cooling tower (free-chilling)  </t>
  </si>
  <si>
    <t xml:space="preserve">Fluorescent lamps replacing incandescent lamps  </t>
  </si>
  <si>
    <t xml:space="preserve">N_M_SelEneEffLam</t>
  </si>
  <si>
    <t xml:space="preserve">Fluorescent lamps replacing inefficient fluorescent lamps  </t>
  </si>
  <si>
    <t xml:space="preserve">Electronic ballasts replacing magnetic ballasts  </t>
  </si>
  <si>
    <t xml:space="preserve">N_M_ConDev</t>
  </si>
  <si>
    <t xml:space="preserve">Aluminium reflectors replacing white painted reflectors  </t>
  </si>
  <si>
    <t xml:space="preserve">N_M_ImpLum</t>
  </si>
  <si>
    <t xml:space="preserve">Introduction of luminaires with light direction, reducing the number of luminaires needed  </t>
  </si>
  <si>
    <t xml:space="preserve">Improving older luminaires by replacing diffusers or prismatic panels with reflector systems  </t>
  </si>
  <si>
    <t xml:space="preserve">Introduction of occupancy linking controls  </t>
  </si>
  <si>
    <t xml:space="preserve">N_M_ConSys</t>
  </si>
  <si>
    <t xml:space="preserve">Introduction of time scheduling controls  </t>
  </si>
  <si>
    <t xml:space="preserve">Introduction of daylight responsive controls  </t>
  </si>
  <si>
    <t xml:space="preserve">‘Localized lighting’, e.g. of work places  </t>
  </si>
  <si>
    <t xml:space="preserve">N_M_Des</t>
  </si>
  <si>
    <t xml:space="preserve">Office equipment</t>
  </si>
  <si>
    <t xml:space="preserve">Notebook replacing desktop PC  </t>
  </si>
  <si>
    <t xml:space="preserve">N_M_SelEneEffEqu</t>
  </si>
  <si>
    <t xml:space="preserve">LCD monitors replacing CRT  </t>
  </si>
  <si>
    <t xml:space="preserve">Multi-function devices replacing separate single-function devices  </t>
  </si>
  <si>
    <t xml:space="preserve">Centralised printer replacing personal printer  </t>
  </si>
  <si>
    <t xml:space="preserve">Use of Energy-Star criteria  </t>
  </si>
  <si>
    <t xml:space="preserve">N_M_SelEneEffDev</t>
  </si>
  <si>
    <t xml:space="preserve">Use of GEEA criteria  </t>
  </si>
  <si>
    <t xml:space="preserve">Hard switch  </t>
  </si>
  <si>
    <t xml:space="preserve">Power management configuration  </t>
  </si>
  <si>
    <t xml:space="preserve">Initiate power management  </t>
  </si>
  <si>
    <t xml:space="preserve">N_M_UseSpeSavPot</t>
  </si>
  <si>
    <t xml:space="preserve">Use of switchable multiway connector  </t>
  </si>
  <si>
    <t xml:space="preserve">Free dress code</t>
  </si>
  <si>
    <t xml:space="preserve">N_M_Beh</t>
  </si>
  <si>
    <t xml:space="preserve">Turning off the thermostat valves</t>
  </si>
  <si>
    <t xml:space="preserve">Increasing awareness on airing methods</t>
  </si>
  <si>
    <t xml:space="preserve">Replace screensaver by standby/sleep mode  </t>
  </si>
  <si>
    <t xml:space="preserve">Regular cleaning of luminaires  </t>
  </si>
  <si>
    <t xml:space="preserve">N_M_Man</t>
  </si>
  <si>
    <t xml:space="preserve">Replacement of aged lamps with insufficient luminace  </t>
  </si>
  <si>
    <t xml:space="preserve">Recording energy consumption  </t>
  </si>
  <si>
    <t xml:space="preserve">Monitoring energy consumption with a BEMS  </t>
  </si>
  <si>
    <t xml:space="preserve">Obligation to install a device allowing to measure temperature in each zone  </t>
  </si>
  <si>
    <t xml:space="preserve">Optimisation of the change of the filters  </t>
  </si>
  <si>
    <t xml:space="preserve">Cleaning of condensing coils  </t>
  </si>
  <si>
    <t xml:space="preserve">Cleaning of evaporating coils  </t>
  </si>
  <si>
    <t xml:space="preserve">Optimal scheduling of M4-M6  </t>
  </si>
  <si>
    <t xml:space="preserve">Fine tuning of controls, namely through BEMS  </t>
  </si>
  <si>
    <t xml:space="preserve">Fault detection systematic thanks to BEMS  </t>
  </si>
  <si>
    <t xml:space="preserve">Contract of controlled service (which criterion?)  </t>
  </si>
  <si>
    <t xml:space="preserve">Performance Contracting  </t>
  </si>
  <si>
    <t xml:space="preserve">Balancing planned in design  </t>
  </si>
  <si>
    <t xml:space="preserve">Operation manual written by designer and transferred to operator  </t>
  </si>
  <si>
    <t xml:space="preserve">DATA COLLECTION</t>
  </si>
  <si>
    <t xml:space="preserve">COUNTRIES</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BUILDING TYPE OF USE</t>
  </si>
  <si>
    <t xml:space="preserve">Office</t>
  </si>
  <si>
    <t xml:space="preserve">Culture: cinema</t>
  </si>
  <si>
    <t xml:space="preserve">Culture: cultural centre, party hall, theatre, etc.</t>
  </si>
  <si>
    <t xml:space="preserve">Culture: museum and art gallery</t>
  </si>
  <si>
    <t xml:space="preserve">Culture: library</t>
  </si>
  <si>
    <t xml:space="preserve">Culture: church</t>
  </si>
  <si>
    <t xml:space="preserve">Retail trade: small shop</t>
  </si>
  <si>
    <t xml:space="preserve">Retail trade: shopping mall, supermarket, ...</t>
  </si>
  <si>
    <t xml:space="preserve">Accommodation group: hotel</t>
  </si>
  <si>
    <t xml:space="preserve">Accommodation group: restaurant, pub, casino, ... </t>
  </si>
  <si>
    <t xml:space="preserve">Housing: housing for students</t>
  </si>
  <si>
    <t xml:space="preserve">School: primary and secondary (4-18 year)</t>
  </si>
  <si>
    <t xml:space="preserve">School: university and college (&gt;18 year)</t>
  </si>
  <si>
    <t xml:space="preserve">Sport: sport hall</t>
  </si>
  <si>
    <t xml:space="preserve">Sport: swimming pool</t>
  </si>
  <si>
    <t xml:space="preserve">Sport: swimming pool and sport hall</t>
  </si>
  <si>
    <t xml:space="preserve">Care: nursery / crèche</t>
  </si>
  <si>
    <t xml:space="preserve">Care: rest home</t>
  </si>
  <si>
    <t xml:space="preserve">Care: hospital and psychiatry</t>
  </si>
  <si>
    <t xml:space="preserve">Care: prison</t>
  </si>
  <si>
    <t xml:space="preserve">Other: industrial or agrarian buildings</t>
  </si>
  <si>
    <t xml:space="preserve">Other: laboratories</t>
  </si>
  <si>
    <t xml:space="preserve">Other: fire brigade</t>
  </si>
  <si>
    <t xml:space="preserve">TYPE OF INTERVENTION</t>
  </si>
  <si>
    <t xml:space="preserve">New building (legal value)</t>
  </si>
  <si>
    <t xml:space="preserve">Complete renovation of existing building (legal value)</t>
  </si>
  <si>
    <t xml:space="preserve">Renovation of existing building (consumption)</t>
  </si>
  <si>
    <t xml:space="preserve">TYPE OF SUBMITTED DOCUMENTATION</t>
  </si>
  <si>
    <t xml:space="preserve">(P) Application form</t>
  </si>
  <si>
    <t xml:space="preserve">(P) Energy audit</t>
  </si>
  <si>
    <t xml:space="preserve">(P) Energy analysis</t>
  </si>
  <si>
    <t xml:space="preserve">(P) Action Plan</t>
  </si>
  <si>
    <t xml:space="preserve">(E) Promotion Plan</t>
  </si>
  <si>
    <t xml:space="preserve">TYPE OF FLOOR AREA</t>
  </si>
  <si>
    <t xml:space="preserve">Not present</t>
  </si>
  <si>
    <t xml:space="preserve">Net</t>
  </si>
  <si>
    <t xml:space="preserve">Gross</t>
  </si>
  <si>
    <t xml:space="preserve">RATIO NET/GROSS FLOOR AREA</t>
  </si>
  <si>
    <t xml:space="preserve">CLASS OF YEAR CONSTRUCTION</t>
  </si>
  <si>
    <t xml:space="preserve">Previous 1919</t>
  </si>
  <si>
    <t xml:space="preserve">1920-1944</t>
  </si>
  <si>
    <t xml:space="preserve">1945-1959</t>
  </si>
  <si>
    <t xml:space="preserve">1960-1969</t>
  </si>
  <si>
    <t xml:space="preserve">1970-1979</t>
  </si>
  <si>
    <t xml:space="preserve">1980-1989</t>
  </si>
  <si>
    <t xml:space="preserve">1990-1999</t>
  </si>
  <si>
    <t xml:space="preserve">2000-2004</t>
  </si>
  <si>
    <t xml:space="preserve">2005-2010</t>
  </si>
  <si>
    <t xml:space="preserve">After 2010</t>
  </si>
  <si>
    <t xml:space="preserve">TYPE OF GLAZING</t>
  </si>
  <si>
    <r>
      <rPr>
        <b val="true"/>
        <sz val="10"/>
        <rFont val="Arial"/>
        <family val="2"/>
      </rPr>
      <t xml:space="preserve"> </t>
    </r>
    <r>
      <rPr>
        <b val="true"/>
        <sz val="10"/>
        <color rgb="FF000000"/>
        <rFont val="Arial"/>
        <family val="2"/>
      </rPr>
      <t xml:space="preserve">Uc.o.g. 
W/(m2 K)   </t>
    </r>
    <r>
      <rPr>
        <b val="true"/>
        <sz val="10"/>
        <rFont val="Arial"/>
        <family val="2"/>
      </rPr>
      <t xml:space="preserve"> </t>
    </r>
  </si>
  <si>
    <r>
      <rPr>
        <b val="true"/>
        <sz val="10"/>
        <rFont val="Arial"/>
        <family val="2"/>
      </rPr>
      <t xml:space="preserve"> </t>
    </r>
    <r>
      <rPr>
        <b val="true"/>
        <sz val="10"/>
        <color rgb="FF000000"/>
        <rFont val="Arial"/>
        <family val="2"/>
      </rPr>
      <t xml:space="preserve">g </t>
    </r>
    <r>
      <rPr>
        <b val="true"/>
        <sz val="10"/>
        <rFont val="Arial"/>
        <family val="2"/>
      </rPr>
      <t xml:space="preserve"> </t>
    </r>
  </si>
  <si>
    <r>
      <rPr>
        <b val="true"/>
        <sz val="10"/>
        <rFont val="Symbol"/>
        <family val="1"/>
      </rPr>
      <t xml:space="preserve">t</t>
    </r>
    <r>
      <rPr>
        <b val="true"/>
        <sz val="10"/>
        <rFont val="Arial"/>
        <family val="2"/>
      </rPr>
      <t xml:space="preserve">v</t>
    </r>
  </si>
  <si>
    <r>
      <rPr>
        <b val="true"/>
        <sz val="10"/>
        <rFont val="Arial"/>
        <family val="2"/>
      </rPr>
      <t xml:space="preserve"> </t>
    </r>
    <r>
      <rPr>
        <b val="true"/>
        <sz val="10"/>
        <color rgb="FF000000"/>
        <rFont val="Arial"/>
        <family val="2"/>
      </rPr>
      <t xml:space="preserve">LSG </t>
    </r>
    <r>
      <rPr>
        <b val="true"/>
        <sz val="10"/>
        <rFont val="Arial"/>
        <family val="2"/>
      </rPr>
      <t xml:space="preserve"> </t>
    </r>
  </si>
  <si>
    <t xml:space="preserve">(ext. pane / gas / int pane )  </t>
  </si>
  <si>
    <t xml:space="preserve"> </t>
  </si>
  <si>
    <r>
      <rPr>
        <sz val="10"/>
        <rFont val="Arial"/>
        <family val="0"/>
      </rPr>
      <t xml:space="preserve"> </t>
    </r>
    <r>
      <rPr>
        <sz val="10"/>
        <color rgb="FF000000"/>
        <rFont val="Arial"/>
        <family val="2"/>
      </rPr>
      <t xml:space="preserve">Clear Double Glazed Unit
</t>
    </r>
    <r>
      <rPr>
        <sz val="10"/>
        <rFont val="Arial"/>
        <family val="0"/>
      </rPr>
      <t xml:space="preserve">(6mm float + 12mm Air + 6mm float)  </t>
    </r>
  </si>
  <si>
    <r>
      <rPr>
        <sz val="10"/>
        <rFont val="Arial"/>
        <family val="0"/>
      </rPr>
      <t xml:space="preserve"> </t>
    </r>
    <r>
      <rPr>
        <sz val="10"/>
        <color rgb="FF000000"/>
        <rFont val="Arial"/>
        <family val="2"/>
      </rPr>
      <t xml:space="preserve">Heat mirror Double Glazed Unit
</t>
    </r>
    <r>
      <rPr>
        <sz val="10"/>
        <rFont val="Arial"/>
        <family val="0"/>
      </rPr>
      <t xml:space="preserve">(6mm float + 12mm Air + 6mm “low-e coated” glass)  </t>
    </r>
  </si>
  <si>
    <t xml:space="preserve">Heat mirror Double Glazed Unit
(6mm float + 16mm Argon + 6mm “low-e coated” glass)</t>
  </si>
  <si>
    <r>
      <rPr>
        <sz val="10"/>
        <rFont val="Arial"/>
        <family val="0"/>
      </rPr>
      <t xml:space="preserve"> </t>
    </r>
    <r>
      <rPr>
        <sz val="10"/>
        <color rgb="FF000000"/>
        <rFont val="Arial"/>
        <family val="2"/>
      </rPr>
      <t xml:space="preserve">Solar control Double Glazed Unit “soft coating”
 (6mm spectral selective + 16mm Argon + 6mm float)</t>
    </r>
  </si>
  <si>
    <r>
      <rPr>
        <sz val="10"/>
        <rFont val="Arial"/>
        <family val="0"/>
      </rPr>
      <t xml:space="preserve"> </t>
    </r>
    <r>
      <rPr>
        <sz val="10"/>
        <color rgb="FF000000"/>
        <rFont val="Arial"/>
        <family val="2"/>
      </rPr>
      <t xml:space="preserve">Solar control Double Glazed Unit “hard coating” 
 (6mm spectral selective + 12mm Air + 6mm float) </t>
    </r>
    <r>
      <rPr>
        <sz val="10"/>
        <rFont val="Arial"/>
        <family val="0"/>
      </rPr>
      <t xml:space="preserve"> </t>
    </r>
  </si>
  <si>
    <r>
      <rPr>
        <sz val="10"/>
        <rFont val="Arial"/>
        <family val="0"/>
      </rPr>
      <t xml:space="preserve"> </t>
    </r>
    <r>
      <rPr>
        <sz val="10"/>
        <color rgb="FF000000"/>
        <rFont val="Arial"/>
        <family val="2"/>
      </rPr>
      <t xml:space="preserve">Triple Glazed Unit 
(6mm low-e glass + 16mm Argon + 6mm float glass + 16mm Argon + 6mm low-e glass)</t>
    </r>
  </si>
  <si>
    <t xml:space="preserve">TYPE OF FRAME</t>
  </si>
  <si>
    <r>
      <rPr>
        <b val="true"/>
        <sz val="10"/>
        <rFont val="Arial"/>
        <family val="2"/>
      </rPr>
      <t xml:space="preserve"> </t>
    </r>
    <r>
      <rPr>
        <b val="true"/>
        <sz val="10"/>
        <color rgb="FF000000"/>
        <rFont val="Arial"/>
        <family val="2"/>
      </rPr>
      <t xml:space="preserve">Uf 
W/(m2K)</t>
    </r>
  </si>
  <si>
    <r>
      <rPr>
        <sz val="10"/>
        <rFont val="Arial"/>
        <family val="0"/>
      </rPr>
      <t xml:space="preserve"> </t>
    </r>
    <r>
      <rPr>
        <sz val="10"/>
        <color rgb="FF000000"/>
        <rFont val="Arial"/>
        <family val="2"/>
      </rPr>
      <t xml:space="preserve">Aluminum with thermal break </t>
    </r>
    <r>
      <rPr>
        <sz val="10"/>
        <rFont val="Arial"/>
        <family val="0"/>
      </rPr>
      <t xml:space="preserve"> </t>
    </r>
  </si>
  <si>
    <r>
      <rPr>
        <sz val="10"/>
        <rFont val="Arial"/>
        <family val="0"/>
      </rPr>
      <t xml:space="preserve"> </t>
    </r>
    <r>
      <rPr>
        <sz val="10"/>
        <color rgb="FF000000"/>
        <rFont val="Arial"/>
        <family val="2"/>
      </rPr>
      <t xml:space="preserve">Plastic </t>
    </r>
    <r>
      <rPr>
        <sz val="10"/>
        <rFont val="Arial"/>
        <family val="0"/>
      </rPr>
      <t xml:space="preserve"> </t>
    </r>
  </si>
  <si>
    <r>
      <rPr>
        <sz val="10"/>
        <rFont val="Arial"/>
        <family val="0"/>
      </rPr>
      <t xml:space="preserve"> </t>
    </r>
    <r>
      <rPr>
        <sz val="10"/>
        <color rgb="FF000000"/>
        <rFont val="Arial"/>
        <family val="2"/>
      </rPr>
      <t xml:space="preserve">Wood </t>
    </r>
    <r>
      <rPr>
        <sz val="10"/>
        <rFont val="Arial"/>
        <family val="0"/>
      </rPr>
      <t xml:space="preserve"> </t>
    </r>
  </si>
  <si>
    <t xml:space="preserve">CLIMATE ZONES</t>
  </si>
  <si>
    <t xml:space="preserve">ENVIRONMENTAL ZONES</t>
  </si>
  <si>
    <t xml:space="preserve">Alpine North (ALN)</t>
  </si>
  <si>
    <t xml:space="preserve">Boreal (BOR)</t>
  </si>
  <si>
    <t xml:space="preserve">Nemoral (NEM)</t>
  </si>
  <si>
    <t xml:space="preserve">Atlantic North (ATN)</t>
  </si>
  <si>
    <t xml:space="preserve">Alpine South (ALS)</t>
  </si>
  <si>
    <t xml:space="preserve">Continental (CON)</t>
  </si>
  <si>
    <t xml:space="preserve">Atlantic Central (ATC)</t>
  </si>
  <si>
    <t xml:space="preserve">Pannonian (PAN)</t>
  </si>
  <si>
    <t xml:space="preserve">Lusitanian (LUS)</t>
  </si>
  <si>
    <t xml:space="preserve">Anatolian (ANO)</t>
  </si>
  <si>
    <t xml:space="preserve">Mediterranean Mountains (MDM)</t>
  </si>
  <si>
    <t xml:space="preserve">Mediterranean North (MDN)</t>
  </si>
  <si>
    <t xml:space="preserve">Mediterranean South (MDS)</t>
  </si>
  <si>
    <t xml:space="preserve">Rural</t>
  </si>
  <si>
    <t xml:space="preserve">Suburb</t>
  </si>
  <si>
    <t xml:space="preserve">City</t>
  </si>
  <si>
    <t xml:space="preserve">COMFORT</t>
  </si>
  <si>
    <t xml:space="preserve">COMFORT MODELS</t>
  </si>
  <si>
    <t xml:space="preserve">Not explicited</t>
  </si>
  <si>
    <t xml:space="preserve">Fanger</t>
  </si>
  <si>
    <t xml:space="preserve">Adaptive</t>
  </si>
  <si>
    <t xml:space="preserve">LOCAL OR INDIVIDUAL ADAPTATION</t>
  </si>
  <si>
    <t xml:space="preserve">No dress code</t>
  </si>
  <si>
    <t xml:space="preserve">Low thermal resistance chairs</t>
  </si>
  <si>
    <t xml:space="preserve">No dress code + Low thermal resistance chairs</t>
  </si>
  <si>
    <t xml:space="preserve">Other …</t>
  </si>
  <si>
    <t xml:space="preserve">TYPE OF SETPOINT TEMPERATURE</t>
  </si>
  <si>
    <t xml:space="preserve">Air temperature</t>
  </si>
  <si>
    <t xml:space="preserve">Operative temperature</t>
  </si>
  <si>
    <t xml:space="preserve">Adaptive comfort model</t>
  </si>
  <si>
    <t xml:space="preserve">AIR TIGHTNESS</t>
  </si>
  <si>
    <t xml:space="preserve">CLASS OF AIRTHIGTNESS (EN 12207)</t>
  </si>
  <si>
    <t xml:space="preserve">Class 0</t>
  </si>
  <si>
    <t xml:space="preserve">Class 1</t>
  </si>
  <si>
    <t xml:space="preserve">Class 2</t>
  </si>
  <si>
    <t xml:space="preserve">Class 3</t>
  </si>
  <si>
    <t xml:space="preserve">Class 4</t>
  </si>
  <si>
    <t xml:space="preserve">HEATING PLANT</t>
  </si>
  <si>
    <t xml:space="preserve">TYPE OF USE OF THE HEATING PRODUCTION</t>
  </si>
  <si>
    <t xml:space="preserve">Only heating</t>
  </si>
  <si>
    <t xml:space="preserve">Heating + SHW</t>
  </si>
  <si>
    <t xml:space="preserve">TYPE OF THE PRODUCTION SYSTEM</t>
  </si>
  <si>
    <t xml:space="preserve">Oil boiler</t>
  </si>
  <si>
    <t xml:space="preserve">Conventional gas boiler</t>
  </si>
  <si>
    <t xml:space="preserve">Condensing gas boiler</t>
  </si>
  <si>
    <t xml:space="preserve">Biomass boiler</t>
  </si>
  <si>
    <t xml:space="preserve">Electric heat pump</t>
  </si>
  <si>
    <t xml:space="preserve">District heating</t>
  </si>
  <si>
    <t xml:space="preserve">Tri/Cogeneration plant</t>
  </si>
  <si>
    <t xml:space="preserve">SHW PLANT</t>
  </si>
  <si>
    <t xml:space="preserve">Not installed</t>
  </si>
  <si>
    <t xml:space="preserve">Autonomuos methane boiler</t>
  </si>
  <si>
    <t xml:space="preserve">Combined methane boiler</t>
  </si>
  <si>
    <t xml:space="preserve">Autonomous gas oil boiler</t>
  </si>
  <si>
    <t xml:space="preserve">Combined gas oil boiler</t>
  </si>
  <si>
    <t xml:space="preserve">Autonomous biomass boiler</t>
  </si>
  <si>
    <t xml:space="preserve">Combined biomass boiler</t>
  </si>
  <si>
    <t xml:space="preserve">Electric boiler</t>
  </si>
  <si>
    <t xml:space="preserve">COOLING PLANT</t>
  </si>
  <si>
    <t xml:space="preserve">STRAGETY TO REDUCE SOLAR HEAT GAINS</t>
  </si>
  <si>
    <t xml:space="preserve">Not specified</t>
  </si>
  <si>
    <t xml:space="preserve">Shading by fixed surrounding objects</t>
  </si>
  <si>
    <t xml:space="preserve">Well sized external shading</t>
  </si>
  <si>
    <t xml:space="preserve">Selective glazing (g&lt;=0.5)</t>
  </si>
  <si>
    <t xml:space="preserve">Mobile external shading without automatic controls</t>
  </si>
  <si>
    <t xml:space="preserve">Mobile external shading with automatic controls</t>
  </si>
  <si>
    <t xml:space="preserve">COOLING STRATEGY</t>
  </si>
  <si>
    <t xml:space="preserve">Efficient room air-conditioners</t>
  </si>
  <si>
    <t xml:space="preserve">Centralized mechanical cooling plant (EER&lt;=4)</t>
  </si>
  <si>
    <t xml:space="preserve">Centralized mechanical cooling plant (EER&gt;4)</t>
  </si>
  <si>
    <t xml:space="preserve">Active systems based on renewables</t>
  </si>
  <si>
    <t xml:space="preserve">Passive systems</t>
  </si>
  <si>
    <t xml:space="preserve">District cooling</t>
  </si>
  <si>
    <t xml:space="preserve">Tri/Cogeneration</t>
  </si>
  <si>
    <t xml:space="preserve">TYPE OF COOLING PRODUCTION SYSTEM</t>
  </si>
  <si>
    <t xml:space="preserve">Air conditioner</t>
  </si>
  <si>
    <t xml:space="preserve">Air-air heat pump</t>
  </si>
  <si>
    <t xml:space="preserve">Air-water heat pump</t>
  </si>
  <si>
    <t xml:space="preserve">Water-water heat pump</t>
  </si>
  <si>
    <t xml:space="preserve">Ground source heat pump</t>
  </si>
  <si>
    <t xml:space="preserve">Trigeneration plant</t>
  </si>
  <si>
    <t xml:space="preserve">RENEWABLE</t>
  </si>
  <si>
    <t xml:space="preserve">TYPE OF SOLAR THERMAL COLLECTOR</t>
  </si>
  <si>
    <t xml:space="preserve">Evacuated tube</t>
  </si>
  <si>
    <t xml:space="preserve">Hot water collector with selective glazing</t>
  </si>
  <si>
    <t xml:space="preserve">Hot water collector with clear glazing</t>
  </si>
  <si>
    <t xml:space="preserve">Hot water collector without glazing</t>
  </si>
  <si>
    <t xml:space="preserve">Hot air glazed collector</t>
  </si>
  <si>
    <t xml:space="preserve">TYPE OF PV CELL</t>
  </si>
  <si>
    <t xml:space="preserve">Mono crystalline silicon (Nom.Eff. ~ 16%)</t>
  </si>
  <si>
    <t xml:space="preserve">Polycrystalline silicon (Nom.Eff. ~ 13%)</t>
  </si>
  <si>
    <t xml:space="preserve">Micro-spherical silicon (Nom.Eff. ~ 10%)</t>
  </si>
  <si>
    <t xml:space="preserve">Amorphous silicon (Nom.Eff. ~ 8%)</t>
  </si>
  <si>
    <t xml:space="preserve">Bio-gas</t>
  </si>
  <si>
    <t xml:space="preserve">Bio-oil fuel</t>
  </si>
  <si>
    <t xml:space="preserve">Wood, Pellets, etc...</t>
  </si>
  <si>
    <t xml:space="preserve">TYPE OF GEOTHERMAL SYSTEMS</t>
  </si>
  <si>
    <t xml:space="preserve">Vertical closed loop field</t>
  </si>
  <si>
    <t xml:space="preserve">Horizontal closed loop field</t>
  </si>
  <si>
    <t xml:space="preserve">Slinky closed loop field</t>
  </si>
  <si>
    <t xml:space="preserve">Closed pond loop</t>
  </si>
  <si>
    <t xml:space="preserve">Open loop systems</t>
  </si>
  <si>
    <t xml:space="preserve">Other…</t>
  </si>
  <si>
    <t xml:space="preserve">TYPE OF COMBINED ENERGY GENERATION SYSTEMS</t>
  </si>
  <si>
    <t xml:space="preserve">Cogenerator (Heat + Electricity)</t>
  </si>
  <si>
    <t xml:space="preserve">Trigenerator (Heat + Electricity + Cool)</t>
  </si>
  <si>
    <t xml:space="preserve">NUMBER OF ENERGY SAVINGS ACTIONS</t>
  </si>
  <si>
    <t xml:space="preserve">TYPE OF DATA</t>
  </si>
  <si>
    <t xml:space="preserve">TYPE OF DATA FOR NEW BUILDINGS</t>
  </si>
  <si>
    <t xml:space="preserve">Not available</t>
  </si>
  <si>
    <t xml:space="preserve">Data from EN or national norm calculation</t>
  </si>
  <si>
    <t xml:space="preserve">Data from dynamic simulation</t>
  </si>
  <si>
    <t xml:space="preserve">TYPEOF DATA FOR RENOVATIONS</t>
  </si>
  <si>
    <t xml:space="preserve">European or national standard/law</t>
  </si>
  <si>
    <t xml:space="preserve">Dynamic simulation</t>
  </si>
  <si>
    <t xml:space="preserve">Metering</t>
  </si>
  <si>
    <t xml:space="preserve">DATA SOURCE FOR OPAQUE ENVELOPE</t>
  </si>
  <si>
    <t xml:space="preserve">Estimation</t>
  </si>
  <si>
    <t xml:space="preserve">Calculation according to EN or national standard</t>
  </si>
  <si>
    <t xml:space="preserve">Specification from the producer</t>
  </si>
  <si>
    <t xml:space="preserve">Field measurement</t>
  </si>
  <si>
    <t xml:space="preserve">DATA SOURCE FOR TRANSPARENT ENVELOPE</t>
  </si>
  <si>
    <t xml:space="preserve">RISPOSTA A DOMANDE</t>
  </si>
  <si>
    <t xml:space="preserve">Yes</t>
  </si>
  <si>
    <t xml:space="preserve">No</t>
  </si>
  <si>
    <t xml:space="preserve">DESIGN GOALS -&gt; N_DesGoal</t>
  </si>
  <si>
    <t xml:space="preserve">TEAM COMPOSITION -&gt; N_TeamComp</t>
  </si>
  <si>
    <t xml:space="preserve">DISCIPLINES INVOLVED -&gt; N_DiscInv</t>
  </si>
  <si>
    <t xml:space="preserve">Seismic engineering</t>
  </si>
  <si>
    <t xml:space="preserve">Site engineering</t>
  </si>
  <si>
    <t xml:space="preserve">Soils engineering</t>
  </si>
  <si>
    <t xml:space="preserve">Waste management</t>
  </si>
  <si>
    <t xml:space="preserve">COMMUNICATION AMONG THE TEAM -&gt; N_ComTeam</t>
  </si>
  <si>
    <t xml:space="preserve">File sharing system</t>
  </si>
  <si>
    <t xml:space="preserve">Collaborative software</t>
  </si>
  <si>
    <t xml:space="preserve">Document management system</t>
  </si>
  <si>
    <t xml:space="preserve">METHOD FOR SHARING INFORMATION -&gt; N_MetSharInfo</t>
  </si>
  <si>
    <t xml:space="preserve">Emails</t>
  </si>
  <si>
    <t xml:space="preserve">One-to-one phone calls</t>
  </si>
  <si>
    <t xml:space="preserve">One-to-one teleconferences</t>
  </si>
  <si>
    <t xml:space="preserve">Periodic collective meetings/teleconferences</t>
  </si>
  <si>
    <t xml:space="preserve">ISO 9000 procedures</t>
  </si>
  <si>
    <t xml:space="preserve">File hosting service (e.g. Dropbox, GoogleDrive, Skydrive etc.)</t>
  </si>
  <si>
    <t xml:space="preserve">PROCESS MANAGER TOOLS -&gt; N_ProManTool</t>
  </si>
  <si>
    <t xml:space="preserve">Program Evaluation and Review Technique (PERT) and/or Critical Path Method (CPM)</t>
  </si>
  <si>
    <t xml:space="preserve">Business process management (BPM) tools</t>
  </si>
  <si>
    <t xml:space="preserve">Building information model (BIM) tool</t>
  </si>
  <si>
    <t xml:space="preserve">BIM DIMENSION -&gt; N_BimDim</t>
  </si>
  <si>
    <t xml:space="preserve">2D: 2D-drawings</t>
  </si>
  <si>
    <t xml:space="preserve">3D: 3D-drawings</t>
  </si>
  <si>
    <t xml:space="preserve">4D: Time schedule</t>
  </si>
  <si>
    <t xml:space="preserve">5D: Pricing</t>
  </si>
  <si>
    <t xml:space="preserve">XD: Specialist analyses and simulations</t>
  </si>
  <si>
    <t xml:space="preserve">BIM TOOLS -&gt; N_BimTool</t>
  </si>
  <si>
    <t xml:space="preserve">None</t>
  </si>
  <si>
    <t xml:space="preserve">4M BIM Suite - IDEA Architecture</t>
  </si>
  <si>
    <t xml:space="preserve">Archimen Groupe - Active 3d</t>
  </si>
  <si>
    <t xml:space="preserve">Autodesk Inc - Autodesk ADT</t>
  </si>
  <si>
    <t xml:space="preserve">Autodesk Inc - AutoCAD Architecture 2008</t>
  </si>
  <si>
    <t xml:space="preserve">Autodesk Inc - Autodesk BIM 360</t>
  </si>
  <si>
    <t xml:space="preserve">Autodesk Inc - NavisWorks</t>
  </si>
  <si>
    <t xml:space="preserve">Autodesk Inc - Revit Suite</t>
  </si>
  <si>
    <t xml:space="preserve">Bentley Systems Inc - Microstation</t>
  </si>
  <si>
    <t xml:space="preserve">Bentley Systems Inc - Bentley Suite</t>
  </si>
  <si>
    <t xml:space="preserve">BFRL - NIST CIS/2 to IFC Translator</t>
  </si>
  <si>
    <t xml:space="preserve">Bocad Software GmbH - Bocad</t>
  </si>
  <si>
    <t xml:space="preserve">CADSoft - Envisioneer</t>
  </si>
  <si>
    <t xml:space="preserve">Cadwork informatik AG - Cadwork</t>
  </si>
  <si>
    <t xml:space="preserve">Computers &amp; Structures Inc - ETABS</t>
  </si>
  <si>
    <t xml:space="preserve">Computers &amp; Structures Inc - SAP2000</t>
  </si>
  <si>
    <t xml:space="preserve">Data Design System ASA - Data Design System (DDS)</t>
  </si>
  <si>
    <t xml:space="preserve">Gehry Technologies Inc - Digital Projects</t>
  </si>
  <si>
    <t xml:space="preserve">Graitec Group - Advance Steel</t>
  </si>
  <si>
    <t xml:space="preserve">Granlund Oy - Riuska</t>
  </si>
  <si>
    <t xml:space="preserve">Granlund Oy - RYHTI FM</t>
  </si>
  <si>
    <t xml:space="preserve">Graphisoft - ArchiCAD</t>
  </si>
  <si>
    <t xml:space="preserve">IAI - IfcStoreyView</t>
  </si>
  <si>
    <t xml:space="preserve">InfoGraph GmbH - InfoCAD</t>
  </si>
  <si>
    <t xml:space="preserve">Ing.-Software Dlubal GmbH - RSTAB</t>
  </si>
  <si>
    <t xml:space="preserve">Inter-CAD - AxisVM</t>
  </si>
  <si>
    <t xml:space="preserve">Jidea Oy - ScaleCAD</t>
  </si>
  <si>
    <t xml:space="preserve">Kymdata Oy - Kymdata CADS HEPAC and Electric</t>
  </si>
  <si>
    <t xml:space="preserve">Nemetschek - ALLPLAN</t>
  </si>
  <si>
    <t xml:space="preserve">Nemetschek - Scia ESA PT</t>
  </si>
  <si>
    <t xml:space="preserve">Nemetschek - Vectorworks</t>
  </si>
  <si>
    <t xml:space="preserve">Norconsult Informasjonssystemer AS - Calcus</t>
  </si>
  <si>
    <t xml:space="preserve">Nosyko AS - dRofus</t>
  </si>
  <si>
    <t xml:space="preserve">Octaga AS - Octaga</t>
  </si>
  <si>
    <t xml:space="preserve">Onuma Inc - Onuma Planning System (OPS)</t>
  </si>
  <si>
    <t xml:space="preserve">Progman Oy - MagiCAD</t>
  </si>
  <si>
    <t xml:space="preserve">Roland Messerli AG Informatik - EliteCAD</t>
  </si>
  <si>
    <t xml:space="preserve">Secom IS Lab - IFC2SKP Google SketchUp</t>
  </si>
  <si>
    <t xml:space="preserve">Selvaag Group - Bluethink® House Designer</t>
  </si>
  <si>
    <t xml:space="preserve">Softtech - SPIRIT</t>
  </si>
  <si>
    <t xml:space="preserve">Solibri Inc - Solibri Model Checker</t>
  </si>
  <si>
    <t xml:space="preserve">StruSoft AB - StruSoft</t>
  </si>
  <si>
    <t xml:space="preserve">Tekla Corporation - Tekla Structures</t>
  </si>
  <si>
    <t xml:space="preserve">TNO - IFC Engine Viewer</t>
  </si>
  <si>
    <t xml:space="preserve">Vico Software Inc - Vico Suite</t>
  </si>
  <si>
    <t xml:space="preserve">Virtual Build Technologies – RhinoBIM</t>
  </si>
  <si>
    <t xml:space="preserve">COST CALCULATION -&gt; N_CostCalc</t>
  </si>
  <si>
    <t xml:space="preserve">Calculation</t>
  </si>
</sst>
</file>

<file path=xl/styles.xml><?xml version="1.0" encoding="utf-8"?>
<styleSheet xmlns="http://schemas.openxmlformats.org/spreadsheetml/2006/main">
  <numFmts count="18">
    <numFmt numFmtId="164" formatCode="General"/>
    <numFmt numFmtId="165" formatCode="General"/>
    <numFmt numFmtId="166" formatCode="[&lt;=9999999]\ ##########;&quot;(+&quot;##&quot;) &quot;##########"/>
    <numFmt numFmtId="167" formatCode="#,##0"/>
    <numFmt numFmtId="168" formatCode="@"/>
    <numFmt numFmtId="169" formatCode="[&lt;=99999]\ #########;&quot;(+&quot;##&quot;) &quot;#########"/>
    <numFmt numFmtId="170" formatCode="0"/>
    <numFmt numFmtId="171" formatCode="#,##0.0"/>
    <numFmt numFmtId="172" formatCode="0.000"/>
    <numFmt numFmtId="173" formatCode="0.0%"/>
    <numFmt numFmtId="174" formatCode="#,##0.000"/>
    <numFmt numFmtId="175" formatCode="#,##0.00"/>
    <numFmt numFmtId="176" formatCode="0.0"/>
    <numFmt numFmtId="177" formatCode="0.00"/>
    <numFmt numFmtId="178" formatCode="_-&quot;€ &quot;* #,##0.00_-;&quot;-€ &quot;* #,##0.00_-;_-&quot;€ &quot;* \-??_-;_-@_-"/>
    <numFmt numFmtId="179" formatCode="[$-409]m/d/yyyy"/>
    <numFmt numFmtId="180" formatCode="0%"/>
    <numFmt numFmtId="181" formatCode="0.00%"/>
  </numFmts>
  <fonts count="11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b val="true"/>
      <sz val="18"/>
      <color rgb="FF003366"/>
      <name val="Cambria"/>
      <family val="2"/>
    </font>
    <font>
      <sz val="11"/>
      <color rgb="FFFF9900"/>
      <name val="Calibri"/>
      <family val="2"/>
    </font>
    <font>
      <sz val="11"/>
      <color rgb="FFFF0000"/>
      <name val="Calibri"/>
      <family val="2"/>
    </font>
    <font>
      <b val="true"/>
      <sz val="15"/>
      <color rgb="FF003366"/>
      <name val="Calibri"/>
      <family val="2"/>
    </font>
    <font>
      <b val="true"/>
      <sz val="13"/>
      <color rgb="FF003366"/>
      <name val="Calibri"/>
      <family val="2"/>
    </font>
    <font>
      <b val="true"/>
      <sz val="11"/>
      <color rgb="FF003366"/>
      <name val="Calibri"/>
      <family val="2"/>
    </font>
    <font>
      <sz val="9"/>
      <name val="Arial Narrow"/>
      <family val="2"/>
    </font>
    <font>
      <b val="true"/>
      <sz val="20"/>
      <color rgb="FF339966"/>
      <name val="Arial"/>
      <family val="2"/>
    </font>
    <font>
      <b val="true"/>
      <sz val="20"/>
      <color rgb="FF99CC00"/>
      <name val="Arial"/>
      <family val="2"/>
    </font>
    <font>
      <b val="true"/>
      <vertAlign val="superscript"/>
      <sz val="20"/>
      <color rgb="FFFF6600"/>
      <name val="Arial"/>
      <family val="2"/>
    </font>
    <font>
      <b val="true"/>
      <sz val="14"/>
      <name val="Arial"/>
      <family val="2"/>
    </font>
    <font>
      <b val="true"/>
      <sz val="10"/>
      <name val="Arial"/>
      <family val="2"/>
    </font>
    <font>
      <b val="true"/>
      <sz val="12"/>
      <color rgb="FF993300"/>
      <name val="Arial Narrow"/>
      <family val="2"/>
    </font>
    <font>
      <sz val="12"/>
      <color rgb="FF993300"/>
      <name val="Arial Narrow"/>
      <family val="2"/>
    </font>
    <font>
      <sz val="12"/>
      <color rgb="FF993300"/>
      <name val="Arial"/>
      <family val="2"/>
    </font>
    <font>
      <b val="true"/>
      <sz val="12"/>
      <color rgb="FFC0C0C0"/>
      <name val="Arial Narrow"/>
      <family val="2"/>
    </font>
    <font>
      <b val="true"/>
      <sz val="12"/>
      <color rgb="FFFF6600"/>
      <name val="Arial Narrow"/>
      <family val="2"/>
    </font>
    <font>
      <sz val="9"/>
      <color rgb="FFFF6600"/>
      <name val="Arial Rounded MT Bold"/>
      <family val="2"/>
    </font>
    <font>
      <sz val="10"/>
      <color rgb="FFFF6600"/>
      <name val="Arial"/>
      <family val="2"/>
    </font>
    <font>
      <sz val="9"/>
      <color rgb="FF333333"/>
      <name val="Arial Rounded MT Bold"/>
      <family val="2"/>
    </font>
    <font>
      <b val="true"/>
      <sz val="12"/>
      <name val="Arial"/>
      <family val="2"/>
    </font>
    <font>
      <sz val="12"/>
      <name val="Arial"/>
      <family val="2"/>
    </font>
    <font>
      <b val="true"/>
      <sz val="12"/>
      <color rgb="FFFFFFFF"/>
      <name val="Arial"/>
      <family val="2"/>
    </font>
    <font>
      <b val="true"/>
      <sz val="10"/>
      <color rgb="FFFFFFFF"/>
      <name val="Arial"/>
      <family val="0"/>
    </font>
    <font>
      <b val="true"/>
      <sz val="12"/>
      <color rgb="FFFF0000"/>
      <name val="Arial Narrow"/>
      <family val="2"/>
    </font>
    <font>
      <b val="true"/>
      <sz val="12"/>
      <name val="Arial Narrow"/>
      <family val="2"/>
    </font>
    <font>
      <sz val="22"/>
      <name val="Arial"/>
      <family val="2"/>
    </font>
    <font>
      <sz val="20"/>
      <color rgb="FFFF6600"/>
      <name val="Arial"/>
      <family val="2"/>
    </font>
    <font>
      <sz val="20"/>
      <name val="Arial"/>
      <family val="2"/>
    </font>
    <font>
      <sz val="10"/>
      <color rgb="FF808080"/>
      <name val="Arial"/>
      <family val="2"/>
    </font>
    <font>
      <sz val="11"/>
      <name val="Arial"/>
      <family val="2"/>
    </font>
    <font>
      <b val="true"/>
      <sz val="11"/>
      <color rgb="FFFF6600"/>
      <name val="Arial"/>
      <family val="2"/>
    </font>
    <font>
      <b val="true"/>
      <sz val="11"/>
      <name val="Arial"/>
      <family val="2"/>
    </font>
    <font>
      <b val="true"/>
      <sz val="9"/>
      <name val="Arial"/>
      <family val="2"/>
    </font>
    <font>
      <sz val="10"/>
      <color rgb="FFFF0000"/>
      <name val="Arial"/>
      <family val="2"/>
    </font>
    <font>
      <sz val="10"/>
      <color rgb="FF993300"/>
      <name val="Arial"/>
      <family val="2"/>
    </font>
    <font>
      <u val="single"/>
      <sz val="10"/>
      <color rgb="FF0000FF"/>
      <name val="Arial"/>
      <family val="2"/>
    </font>
    <font>
      <b val="true"/>
      <sz val="10"/>
      <color rgb="FF993300"/>
      <name val="Arial"/>
      <family val="2"/>
    </font>
    <font>
      <b val="true"/>
      <vertAlign val="superscript"/>
      <sz val="12"/>
      <color rgb="FFFF6600"/>
      <name val="Arial"/>
      <family val="2"/>
    </font>
    <font>
      <b val="true"/>
      <sz val="12"/>
      <color rgb="FFFF6600"/>
      <name val="Arial"/>
      <family val="2"/>
    </font>
    <font>
      <vertAlign val="superscript"/>
      <sz val="10"/>
      <color rgb="FFFF0000"/>
      <name val="Arial"/>
      <family val="0"/>
    </font>
    <font>
      <vertAlign val="superscript"/>
      <sz val="10"/>
      <name val="Arial"/>
      <family val="2"/>
    </font>
    <font>
      <i val="true"/>
      <sz val="9"/>
      <name val="Arial"/>
      <family val="2"/>
    </font>
    <font>
      <sz val="9"/>
      <color rgb="FF993300"/>
      <name val="Arial"/>
      <family val="2"/>
    </font>
    <font>
      <i val="true"/>
      <sz val="10"/>
      <name val="Arial"/>
      <family val="2"/>
    </font>
    <font>
      <b val="true"/>
      <vertAlign val="superscript"/>
      <sz val="11"/>
      <name val="Arial"/>
      <family val="2"/>
    </font>
    <font>
      <b val="true"/>
      <sz val="10"/>
      <color rgb="FFFF6600"/>
      <name val="Arial"/>
      <family val="2"/>
    </font>
    <font>
      <sz val="9"/>
      <name val="Arial"/>
      <family val="2"/>
    </font>
    <font>
      <sz val="9"/>
      <color rgb="FFFF0000"/>
      <name val="Arial"/>
      <family val="0"/>
    </font>
    <font>
      <b val="true"/>
      <sz val="10"/>
      <color rgb="FF808080"/>
      <name val="Arial"/>
      <family val="2"/>
    </font>
    <font>
      <b val="true"/>
      <sz val="10"/>
      <color rgb="FF333399"/>
      <name val="Arial"/>
      <family val="2"/>
    </font>
    <font>
      <sz val="10"/>
      <name val="Arial"/>
      <family val="2"/>
    </font>
    <font>
      <sz val="10"/>
      <color rgb="FFFF0000"/>
      <name val="Arial"/>
      <family val="0"/>
    </font>
    <font>
      <sz val="9"/>
      <color rgb="FF000000"/>
      <name val="Arial"/>
      <family val="0"/>
    </font>
    <font>
      <b val="true"/>
      <sz val="9"/>
      <color rgb="FF000000"/>
      <name val="Arial"/>
      <family val="0"/>
    </font>
    <font>
      <b val="true"/>
      <vertAlign val="superscript"/>
      <sz val="9"/>
      <name val="Arial"/>
      <family val="2"/>
    </font>
    <font>
      <sz val="10"/>
      <color rgb="FFC0C0C0"/>
      <name val="Arial"/>
      <family val="2"/>
    </font>
    <font>
      <sz val="10"/>
      <color rgb="FFFFFFFF"/>
      <name val="Arial"/>
      <family val="2"/>
    </font>
    <font>
      <b val="true"/>
      <vertAlign val="superscript"/>
      <sz val="10"/>
      <name val="Arial"/>
      <family val="2"/>
    </font>
    <font>
      <b val="true"/>
      <sz val="12"/>
      <color rgb="FF333399"/>
      <name val="Arial"/>
      <family val="2"/>
    </font>
    <font>
      <b val="true"/>
      <sz val="10"/>
      <color rgb="FF0000FF"/>
      <name val="Arial"/>
      <family val="2"/>
    </font>
    <font>
      <b val="true"/>
      <vertAlign val="subscript"/>
      <sz val="10"/>
      <name val="Arial"/>
      <family val="2"/>
    </font>
    <font>
      <vertAlign val="subscript"/>
      <sz val="10"/>
      <name val="Arial"/>
      <family val="2"/>
    </font>
    <font>
      <b val="true"/>
      <sz val="10"/>
      <color rgb="FF000000"/>
      <name val="Arial"/>
      <family val="2"/>
    </font>
    <font>
      <sz val="8.5"/>
      <color rgb="FF000000"/>
      <name val="Arial"/>
      <family val="2"/>
    </font>
    <font>
      <sz val="9.2"/>
      <color rgb="FF000000"/>
      <name val="Arial"/>
      <family val="2"/>
    </font>
    <font>
      <sz val="12"/>
      <color rgb="FF000000"/>
      <name val="Calibri"/>
      <family val="2"/>
    </font>
    <font>
      <b val="true"/>
      <sz val="10"/>
      <color rgb="FFFF0000"/>
      <name val="Arial"/>
      <family val="2"/>
    </font>
    <font>
      <b val="true"/>
      <sz val="9"/>
      <color rgb="FF000000"/>
      <name val="Arial"/>
      <family val="2"/>
    </font>
    <font>
      <sz val="8.25"/>
      <color rgb="FF000000"/>
      <name val="Arial"/>
      <family val="2"/>
    </font>
    <font>
      <b val="true"/>
      <sz val="8.25"/>
      <color rgb="FF000000"/>
      <name val="Arial"/>
      <family val="2"/>
    </font>
    <font>
      <b val="true"/>
      <sz val="11"/>
      <color rgb="FF000000"/>
      <name val="Arial"/>
      <family val="2"/>
    </font>
    <font>
      <sz val="9"/>
      <color rgb="FFFFFFFF"/>
      <name val="Arial"/>
      <family val="0"/>
    </font>
    <font>
      <sz val="11"/>
      <color rgb="FF993300"/>
      <name val="Arial"/>
      <family val="2"/>
    </font>
    <font>
      <sz val="8"/>
      <name val="Arial"/>
      <family val="2"/>
    </font>
    <font>
      <sz val="11"/>
      <color rgb="FFFF0000"/>
      <name val="Arial"/>
      <family val="0"/>
    </font>
    <font>
      <sz val="10"/>
      <color rgb="FF800000"/>
      <name val="Arial"/>
      <family val="0"/>
    </font>
    <font>
      <u val="single"/>
      <sz val="10"/>
      <color rgb="FF993300"/>
      <name val="Arial"/>
      <family val="0"/>
    </font>
    <font>
      <sz val="9"/>
      <color rgb="FF000000"/>
      <name val="Calibri"/>
      <family val="2"/>
    </font>
    <font>
      <b val="true"/>
      <sz val="9"/>
      <color rgb="FF000000"/>
      <name val="Calibri"/>
      <family val="2"/>
    </font>
    <font>
      <sz val="10"/>
      <name val="Times New Roman"/>
      <family val="1"/>
    </font>
    <font>
      <sz val="10"/>
      <color rgb="FFC0C0C0"/>
      <name val="Times New Roman"/>
      <family val="1"/>
    </font>
    <font>
      <b val="true"/>
      <sz val="16"/>
      <name val="Times New Roman"/>
      <family val="1"/>
    </font>
    <font>
      <b val="true"/>
      <sz val="9"/>
      <name val="Times New Roman"/>
      <family val="1"/>
    </font>
    <font>
      <sz val="9"/>
      <name val="Times New Roman"/>
      <family val="1"/>
    </font>
    <font>
      <b val="true"/>
      <sz val="9"/>
      <color rgb="FF993300"/>
      <name val="Times New Roman"/>
      <family val="1"/>
    </font>
    <font>
      <sz val="10"/>
      <color rgb="FFC0C0C0"/>
      <name val="Arial"/>
      <family val="0"/>
    </font>
    <font>
      <b val="true"/>
      <sz val="11"/>
      <color rgb="FFFFFFFF"/>
      <name val="Arial"/>
      <family val="2"/>
    </font>
    <font>
      <b val="true"/>
      <sz val="10"/>
      <color rgb="FFC0C0C0"/>
      <name val="Arial"/>
      <family val="2"/>
    </font>
    <font>
      <b val="true"/>
      <sz val="10"/>
      <name val="Symbol"/>
      <family val="1"/>
    </font>
    <font>
      <sz val="10"/>
      <color rgb="FF000000"/>
      <name val="Arial"/>
      <family val="2"/>
    </font>
    <font>
      <sz val="10"/>
      <color rgb="FFFF0000"/>
      <name val="Tahoma"/>
      <family val="2"/>
    </font>
    <font>
      <sz val="10"/>
      <name val="N_MetSharInfo"/>
      <family val="0"/>
    </font>
    <font>
      <u val="single"/>
      <sz val="10"/>
      <name val="Arial"/>
      <family val="0"/>
    </font>
    <font>
      <b val="true"/>
      <sz val="8"/>
      <color rgb="FF000000"/>
      <name val="Tahoma"/>
      <family val="2"/>
    </font>
    <font>
      <sz val="8"/>
      <color rgb="FF000000"/>
      <name val="Tahoma"/>
      <family val="2"/>
    </font>
  </fonts>
  <fills count="36">
    <fill>
      <patternFill patternType="none"/>
    </fill>
    <fill>
      <patternFill patternType="gray125"/>
    </fill>
    <fill>
      <patternFill patternType="solid">
        <fgColor rgb="FFCCCCFF"/>
        <bgColor rgb="FFE6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E680"/>
      </patternFill>
    </fill>
    <fill>
      <patternFill patternType="solid">
        <fgColor rgb="FF99CCFF"/>
        <bgColor rgb="FFB3D9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CCE680"/>
      </patternFill>
    </fill>
    <fill>
      <patternFill patternType="solid">
        <fgColor rgb="FFB3D9FF"/>
        <bgColor rgb="FFCCCCFF"/>
      </patternFill>
    </fill>
    <fill>
      <patternFill patternType="solid">
        <fgColor rgb="FFE6CCFF"/>
        <bgColor rgb="FFCCCCFF"/>
      </patternFill>
    </fill>
    <fill>
      <patternFill patternType="solid">
        <fgColor rgb="FFCCE680"/>
        <bgColor rgb="FFFFE680"/>
      </patternFill>
    </fill>
    <fill>
      <patternFill patternType="solid">
        <fgColor rgb="FFFFE680"/>
        <bgColor rgb="FFFFFF99"/>
      </patternFill>
    </fill>
    <fill>
      <patternFill patternType="solid">
        <fgColor rgb="FF99E6E6"/>
        <bgColor rgb="FFB3D9FF"/>
      </patternFill>
    </fill>
    <fill>
      <patternFill patternType="solid">
        <fgColor rgb="FF00CCFF"/>
        <bgColor rgb="FF33CCCC"/>
      </patternFill>
    </fill>
    <fill>
      <patternFill patternType="solid">
        <fgColor rgb="FF993366"/>
        <bgColor rgb="FF993366"/>
      </patternFill>
    </fill>
    <fill>
      <patternFill patternType="solid">
        <fgColor rgb="FF008000"/>
        <bgColor rgb="FF008080"/>
      </patternFill>
    </fill>
    <fill>
      <patternFill patternType="solid">
        <fgColor rgb="FFFFFFFF"/>
        <bgColor rgb="FFFFFFCC"/>
      </patternFill>
    </fill>
    <fill>
      <patternFill patternType="solid">
        <fgColor rgb="FFDDDDDD"/>
        <bgColor rgb="FFE6CCFF"/>
      </patternFill>
    </fill>
    <fill>
      <patternFill patternType="solid">
        <fgColor rgb="FF808080"/>
        <bgColor rgb="FF969696"/>
      </patternFill>
    </fill>
  </fills>
  <borders count="5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top/>
      <bottom style="thin">
        <color rgb="FF808080"/>
      </bottom>
      <diagonal/>
    </border>
    <border diagonalUp="false" diagonalDown="false">
      <left/>
      <right/>
      <top/>
      <bottom style="hair"/>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color rgb="FF808080"/>
      </top>
      <bottom/>
      <diagonal/>
    </border>
    <border diagonalUp="false" diagonalDown="false">
      <left/>
      <right/>
      <top/>
      <bottom style="hair">
        <color rgb="FF808080"/>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21" borderId="3" applyFont="true" applyBorder="true" applyAlignment="false" applyProtection="false"/>
    <xf numFmtId="164" fontId="9" fillId="7"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4" fillId="3" borderId="0" applyFont="true" applyBorder="false" applyAlignment="false" applyProtection="false"/>
    <xf numFmtId="164" fontId="0" fillId="23" borderId="5" applyFont="true" applyBorder="tru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2" fillId="4" borderId="0" applyFont="true" applyBorder="false" applyAlignment="false" applyProtection="false"/>
    <xf numFmtId="164" fontId="14" fillId="3" borderId="0" applyFont="true" applyBorder="false" applyAlignment="false" applyProtection="false"/>
    <xf numFmtId="164" fontId="12" fillId="4"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8" fillId="21" borderId="3" applyFont="true" applyBorder="true" applyAlignment="false" applyProtection="false"/>
    <xf numFmtId="164" fontId="15"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24" borderId="0"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26" fillId="8" borderId="0" xfId="0" applyFont="true" applyBorder="true" applyAlignment="true" applyProtection="true">
      <alignment horizontal="center" vertical="bottom"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center" vertical="bottom" textRotation="90" wrapText="false" indent="0" shrinkToFit="false"/>
      <protection locked="true" hidden="true"/>
    </xf>
    <xf numFmtId="164" fontId="26" fillId="24" borderId="0" xfId="0" applyFont="true" applyBorder="true" applyAlignment="true" applyProtection="true">
      <alignment horizontal="center" vertical="bottom" textRotation="90" wrapText="false" indent="0" shrinkToFit="false"/>
      <protection locked="true" hidden="true"/>
    </xf>
    <xf numFmtId="164" fontId="26" fillId="11" borderId="0" xfId="0" applyFont="true" applyBorder="true" applyAlignment="true" applyProtection="true">
      <alignment horizontal="center" vertical="bottom" textRotation="90" wrapText="false" indent="0" shrinkToFit="false"/>
      <protection locked="true" hidden="true"/>
    </xf>
    <xf numFmtId="164" fontId="26" fillId="14" borderId="0" xfId="0" applyFont="true" applyBorder="true" applyAlignment="true" applyProtection="true">
      <alignment horizontal="center" vertical="bottom" textRotation="90" wrapText="false" indent="0" shrinkToFit="false"/>
      <protection locked="true" hidden="true"/>
    </xf>
    <xf numFmtId="164" fontId="26" fillId="24" borderId="0" xfId="0" applyFont="true" applyBorder="true" applyAlignment="true" applyProtection="true">
      <alignment horizontal="center" vertical="center" textRotation="0" wrapText="true" indent="0" shrinkToFit="false"/>
      <protection locked="true" hidden="true"/>
    </xf>
    <xf numFmtId="164" fontId="26" fillId="25" borderId="10" xfId="0" applyFont="true" applyBorder="true" applyAlignment="true" applyProtection="true">
      <alignment horizontal="center" vertical="center" textRotation="0" wrapText="true" indent="0" shrinkToFit="false"/>
      <protection locked="true" hidden="true"/>
    </xf>
    <xf numFmtId="164" fontId="26" fillId="26" borderId="10" xfId="0" applyFont="true" applyBorder="true" applyAlignment="true" applyProtection="true">
      <alignment horizontal="center" vertical="center" textRotation="0" wrapText="true" indent="0" shrinkToFit="false"/>
      <protection locked="true" hidden="true"/>
    </xf>
    <xf numFmtId="164" fontId="26" fillId="27" borderId="10" xfId="0" applyFont="true" applyBorder="true" applyAlignment="true" applyProtection="true">
      <alignment horizontal="center" vertical="center" textRotation="0" wrapText="true" indent="0" shrinkToFit="false"/>
      <protection locked="true" hidden="true"/>
    </xf>
    <xf numFmtId="164" fontId="26" fillId="28" borderId="10" xfId="0" applyFont="true" applyBorder="true" applyAlignment="true" applyProtection="true">
      <alignment horizontal="center" vertical="center" textRotation="0" wrapText="true" indent="0" shrinkToFit="false"/>
      <protection locked="true" hidden="true"/>
    </xf>
    <xf numFmtId="164" fontId="26" fillId="29" borderId="11" xfId="0" applyFont="true" applyBorder="true" applyAlignment="true" applyProtection="true">
      <alignment horizontal="center" vertical="center" textRotation="0" wrapText="true" indent="0" shrinkToFit="false"/>
      <protection locked="true" hidden="true"/>
    </xf>
    <xf numFmtId="164" fontId="26" fillId="29" borderId="12"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true"/>
    </xf>
    <xf numFmtId="165" fontId="27" fillId="0" borderId="13" xfId="0" applyFont="true" applyBorder="true" applyAlignment="true" applyProtection="true">
      <alignment horizontal="left" vertical="center" textRotation="0" wrapText="true" indent="0" shrinkToFit="false"/>
      <protection locked="true" hidden="true"/>
    </xf>
    <xf numFmtId="164" fontId="28" fillId="8" borderId="0" xfId="0" applyFont="true" applyBorder="true" applyAlignment="true" applyProtection="true">
      <alignment horizontal="center" vertical="center" textRotation="0" wrapText="true" indent="0" shrinkToFit="false"/>
      <protection locked="true" hidden="true"/>
    </xf>
    <xf numFmtId="165" fontId="28" fillId="0" borderId="12" xfId="0" applyFont="true" applyBorder="true" applyAlignment="true" applyProtection="true">
      <alignment horizontal="left" vertical="center" textRotation="0" wrapText="true" indent="0" shrinkToFit="false"/>
      <protection locked="true" hidden="true"/>
    </xf>
    <xf numFmtId="165" fontId="28" fillId="0" borderId="12" xfId="0" applyFont="true" applyBorder="true" applyAlignment="true" applyProtection="true">
      <alignment horizontal="general" vertical="center" textRotation="0" wrapText="true" indent="0" shrinkToFit="false"/>
      <protection locked="true" hidden="true"/>
    </xf>
    <xf numFmtId="165" fontId="28" fillId="0" borderId="12" xfId="0" applyFont="true" applyBorder="true" applyAlignment="true" applyProtection="true">
      <alignment horizontal="center" vertical="center" textRotation="0" wrapText="true" indent="0" shrinkToFit="false"/>
      <protection locked="true" hidden="true"/>
    </xf>
    <xf numFmtId="164" fontId="28" fillId="5" borderId="0" xfId="0" applyFont="true" applyBorder="true" applyAlignment="true" applyProtection="true">
      <alignment horizontal="center" vertical="center" textRotation="0" wrapText="true" indent="0" shrinkToFit="false"/>
      <protection locked="true" hidden="true"/>
    </xf>
    <xf numFmtId="164" fontId="26" fillId="24" borderId="0" xfId="0" applyFont="true" applyBorder="true" applyAlignment="true" applyProtection="true">
      <alignment horizontal="general" vertical="bottom" textRotation="90" wrapText="false" indent="0" shrinkToFit="false"/>
      <protection locked="true" hidden="true"/>
    </xf>
    <xf numFmtId="166" fontId="28" fillId="0" borderId="0" xfId="0" applyFont="true" applyBorder="true" applyAlignment="true" applyProtection="true">
      <alignment horizontal="general" vertical="center" textRotation="0" wrapText="true" indent="0" shrinkToFit="false"/>
      <protection locked="true" hidden="true"/>
    </xf>
    <xf numFmtId="166" fontId="28" fillId="0" borderId="14" xfId="0" applyFont="true" applyBorder="true" applyAlignment="true" applyProtection="true">
      <alignment horizontal="general" vertical="center" textRotation="0" wrapText="true" indent="0" shrinkToFit="false"/>
      <protection locked="true" hidden="true"/>
    </xf>
    <xf numFmtId="165" fontId="28" fillId="0" borderId="14" xfId="0" applyFont="true" applyBorder="true" applyAlignment="true" applyProtection="true">
      <alignment horizontal="general" vertical="center" textRotation="0" wrapText="true" indent="0" shrinkToFit="false"/>
      <protection locked="true" hidden="true"/>
    </xf>
    <xf numFmtId="164" fontId="26" fillId="11" borderId="0" xfId="0" applyFont="true" applyBorder="true" applyAlignment="true" applyProtection="true">
      <alignment horizontal="general" vertical="bottom" textRotation="90" wrapText="false" indent="0" shrinkToFit="false"/>
      <protection locked="true" hidden="true"/>
    </xf>
    <xf numFmtId="164" fontId="28" fillId="14" borderId="0" xfId="0" applyFont="true" applyBorder="true" applyAlignment="true" applyProtection="true">
      <alignment horizontal="center" vertical="center" textRotation="0" wrapText="true" indent="0" shrinkToFit="false"/>
      <protection locked="true" hidden="true"/>
    </xf>
    <xf numFmtId="167" fontId="28" fillId="0" borderId="11" xfId="0" applyFont="true" applyBorder="true" applyAlignment="true" applyProtection="true">
      <alignment horizontal="center" vertical="center" textRotation="0" wrapText="true" indent="0" shrinkToFit="false"/>
      <protection locked="true" hidden="true"/>
    </xf>
    <xf numFmtId="167" fontId="28" fillId="0" borderId="12"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20" borderId="0" xfId="0" applyFont="true" applyBorder="true" applyAlignment="false" applyProtection="true">
      <alignment horizontal="general" vertical="bottom" textRotation="0" wrapText="false" indent="0" shrinkToFit="false"/>
      <protection locked="true" hidden="true"/>
    </xf>
    <xf numFmtId="164" fontId="31" fillId="20" borderId="0" xfId="0" applyFont="true" applyBorder="true" applyAlignment="false" applyProtection="true">
      <alignment horizontal="general" vertical="bottom" textRotation="0" wrapText="false" indent="0" shrinkToFit="false"/>
      <protection locked="true" hidden="true"/>
    </xf>
    <xf numFmtId="164" fontId="31" fillId="20" borderId="0" xfId="0" applyFont="true" applyBorder="true" applyAlignment="true" applyProtection="true">
      <alignment horizontal="general" vertical="top" textRotation="0" wrapText="false" indent="0" shrinkToFit="false"/>
      <protection locked="true" hidden="true"/>
    </xf>
    <xf numFmtId="164" fontId="32" fillId="2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35" fillId="24" borderId="0" xfId="0" applyFont="true" applyBorder="true" applyAlignment="false" applyProtection="true">
      <alignment horizontal="general" vertical="bottom" textRotation="0" wrapText="false" indent="0" shrinkToFit="false"/>
      <protection locked="true" hidden="true"/>
    </xf>
    <xf numFmtId="164" fontId="36" fillId="24" borderId="0" xfId="0" applyFont="true" applyBorder="true" applyAlignment="false" applyProtection="true">
      <alignment horizontal="general" vertical="bottom" textRotation="0" wrapText="false" indent="0" shrinkToFit="false"/>
      <protection locked="true" hidden="true"/>
    </xf>
    <xf numFmtId="164" fontId="35" fillId="8" borderId="15" xfId="0" applyFont="true" applyBorder="true" applyAlignment="true" applyProtection="true">
      <alignment horizontal="center" vertical="bottom" textRotation="0" wrapText="false" indent="0" shrinkToFit="false"/>
      <protection locked="true" hidden="true"/>
    </xf>
    <xf numFmtId="164" fontId="35" fillId="5" borderId="15" xfId="0" applyFont="true" applyBorder="true" applyAlignment="true" applyProtection="true">
      <alignment horizontal="center" vertical="bottom" textRotation="0" wrapText="false" indent="0" shrinkToFit="false"/>
      <protection locked="true" hidden="true"/>
    </xf>
    <xf numFmtId="164" fontId="35" fillId="14" borderId="15" xfId="0" applyFont="true" applyBorder="true" applyAlignment="true" applyProtection="true">
      <alignment horizontal="center" vertical="bottom" textRotation="0" wrapText="false" indent="0" shrinkToFit="false"/>
      <protection locked="true" hidden="true"/>
    </xf>
    <xf numFmtId="164" fontId="35" fillId="24" borderId="15" xfId="0" applyFont="true" applyBorder="true" applyAlignment="true" applyProtection="true">
      <alignment horizontal="center" vertical="bottom" textRotation="0" wrapText="false" indent="0" shrinkToFit="false"/>
      <protection locked="true" hidden="true"/>
    </xf>
    <xf numFmtId="164" fontId="35" fillId="22" borderId="15" xfId="0" applyFont="true" applyBorder="true" applyAlignment="true" applyProtection="true">
      <alignment horizontal="center" vertical="center"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35" fillId="15" borderId="15" xfId="0" applyFont="true" applyBorder="true" applyAlignment="true" applyProtection="true">
      <alignment horizontal="center" vertical="center" textRotation="0" wrapText="true" indent="0" shrinkToFit="false"/>
      <protection locked="true" hidden="true"/>
    </xf>
    <xf numFmtId="164" fontId="35" fillId="30" borderId="15" xfId="0" applyFont="true" applyBorder="true" applyAlignment="true" applyProtection="true">
      <alignment horizontal="center" vertical="bottom" textRotation="0" wrapText="false" indent="0" shrinkToFit="false"/>
      <protection locked="true" hidden="true"/>
    </xf>
    <xf numFmtId="164" fontId="35" fillId="4" borderId="15" xfId="0" applyFont="true" applyBorder="true" applyAlignment="true" applyProtection="true">
      <alignment horizontal="center" vertical="center" textRotation="0" wrapText="true" indent="0" shrinkToFit="false"/>
      <protection locked="true" hidden="true"/>
    </xf>
    <xf numFmtId="164" fontId="35" fillId="6" borderId="15" xfId="0" applyFont="true" applyBorder="true" applyAlignment="true" applyProtection="true">
      <alignment horizontal="center" vertical="center" textRotation="0" wrapText="true" indent="0" shrinkToFit="false"/>
      <protection locked="true" hidden="true"/>
    </xf>
    <xf numFmtId="164" fontId="35" fillId="7" borderId="15" xfId="0" applyFont="true" applyBorder="true" applyAlignment="true" applyProtection="true">
      <alignment horizontal="center" vertical="bottom" textRotation="0" wrapText="false" indent="0" shrinkToFit="false"/>
      <protection locked="true" hidden="true"/>
    </xf>
    <xf numFmtId="164" fontId="35" fillId="22" borderId="15" xfId="0" applyFont="true" applyBorder="true" applyAlignment="true" applyProtection="true">
      <alignment horizontal="center" vertical="bottom" textRotation="0" wrapText="false" indent="0" shrinkToFit="false"/>
      <protection locked="true" hidden="true"/>
    </xf>
    <xf numFmtId="164" fontId="35" fillId="4" borderId="15" xfId="0" applyFont="true" applyBorder="true" applyAlignment="true" applyProtection="true">
      <alignment horizontal="center" vertical="bottom" textRotation="0" wrapText="false" indent="0" shrinkToFit="false"/>
      <protection locked="true" hidden="true"/>
    </xf>
    <xf numFmtId="164" fontId="37" fillId="18" borderId="15" xfId="0" applyFont="true" applyBorder="true" applyAlignment="true" applyProtection="true">
      <alignment horizontal="center" vertical="bottom" textRotation="0" wrapText="false" indent="0" shrinkToFit="false"/>
      <protection locked="true" hidden="true"/>
    </xf>
    <xf numFmtId="164" fontId="37" fillId="31" borderId="15"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26" fillId="8" borderId="16" xfId="0" applyFont="true" applyBorder="true" applyAlignment="true" applyProtection="true">
      <alignment horizontal="center" vertical="center" textRotation="0" wrapText="true" indent="0" shrinkToFit="false"/>
      <protection locked="true" hidden="true"/>
    </xf>
    <xf numFmtId="164" fontId="26" fillId="5" borderId="16" xfId="0" applyFont="true" applyBorder="true" applyAlignment="true" applyProtection="true">
      <alignment horizontal="center" vertical="center" textRotation="0" wrapText="true" indent="0" shrinkToFit="false"/>
      <protection locked="true" hidden="true"/>
    </xf>
    <xf numFmtId="164" fontId="26" fillId="14" borderId="16" xfId="0" applyFont="true" applyBorder="true" applyAlignment="true" applyProtection="true">
      <alignment horizontal="center" vertical="center" textRotation="0" wrapText="true" indent="0" shrinkToFit="false"/>
      <protection locked="true" hidden="true"/>
    </xf>
    <xf numFmtId="164" fontId="26" fillId="24" borderId="16" xfId="0" applyFont="true" applyBorder="true" applyAlignment="true" applyProtection="true">
      <alignment horizontal="center" vertical="center" textRotation="0" wrapText="true" indent="0" shrinkToFit="false"/>
      <protection locked="true" hidden="true"/>
    </xf>
    <xf numFmtId="164" fontId="26" fillId="24" borderId="16" xfId="0" applyFont="true" applyBorder="true" applyAlignment="true" applyProtection="true">
      <alignment horizontal="center" vertical="center" textRotation="0" wrapText="true" indent="0" shrinkToFit="false"/>
      <protection locked="true" hidden="true"/>
    </xf>
    <xf numFmtId="164" fontId="26" fillId="22" borderId="16" xfId="0" applyFont="true" applyBorder="true" applyAlignment="true" applyProtection="true">
      <alignment horizontal="center" vertical="center" textRotation="0" wrapText="true" indent="0" shrinkToFit="false"/>
      <protection locked="true" hidden="true"/>
    </xf>
    <xf numFmtId="164" fontId="26" fillId="7" borderId="16" xfId="0" applyFont="true" applyBorder="true" applyAlignment="true" applyProtection="true">
      <alignment horizontal="center" vertical="center" textRotation="0" wrapText="true" indent="0" shrinkToFit="false"/>
      <protection locked="true" hidden="true"/>
    </xf>
    <xf numFmtId="164" fontId="26" fillId="15" borderId="16" xfId="0" applyFont="true" applyBorder="true" applyAlignment="true" applyProtection="true">
      <alignment horizontal="center" vertical="center" textRotation="0" wrapText="true" indent="0" shrinkToFit="false"/>
      <protection locked="true" hidden="true"/>
    </xf>
    <xf numFmtId="164" fontId="26" fillId="5" borderId="16" xfId="0" applyFont="true" applyBorder="true" applyAlignment="true" applyProtection="true">
      <alignment horizontal="center" vertical="center" textRotation="0" wrapText="true" indent="0" shrinkToFit="false"/>
      <protection locked="true" hidden="true"/>
    </xf>
    <xf numFmtId="164" fontId="26" fillId="3" borderId="16" xfId="0" applyFont="true" applyBorder="true" applyAlignment="true" applyProtection="true">
      <alignment horizontal="center" vertical="center" textRotation="0" wrapText="true" indent="0" shrinkToFit="false"/>
      <protection locked="true" hidden="true"/>
    </xf>
    <xf numFmtId="164" fontId="26" fillId="8" borderId="16" xfId="0" applyFont="true" applyBorder="true" applyAlignment="true" applyProtection="true">
      <alignment horizontal="center" vertical="center" textRotation="0" wrapText="true" indent="0" shrinkToFit="false"/>
      <protection locked="true" hidden="true"/>
    </xf>
    <xf numFmtId="164" fontId="26" fillId="30" borderId="16" xfId="0" applyFont="true" applyBorder="true" applyAlignment="true" applyProtection="true">
      <alignment horizontal="center" vertical="center" textRotation="0" wrapText="true" indent="0" shrinkToFit="false"/>
      <protection locked="true" hidden="true"/>
    </xf>
    <xf numFmtId="164" fontId="26" fillId="4" borderId="16" xfId="0" applyFont="true" applyBorder="true" applyAlignment="true" applyProtection="true">
      <alignment horizontal="center" vertical="center" textRotation="0" wrapText="true" indent="0" shrinkToFit="false"/>
      <protection locked="true" hidden="true"/>
    </xf>
    <xf numFmtId="164" fontId="26" fillId="6" borderId="16" xfId="0" applyFont="true" applyBorder="true" applyAlignment="true" applyProtection="true">
      <alignment horizontal="center" vertical="center" textRotation="0" wrapText="true" indent="0" shrinkToFit="false"/>
      <protection locked="true" hidden="true"/>
    </xf>
    <xf numFmtId="164" fontId="26" fillId="3" borderId="16" xfId="0" applyFont="true" applyBorder="true" applyAlignment="true" applyProtection="true">
      <alignment horizontal="center" vertical="center" textRotation="0" wrapText="true" indent="0" shrinkToFit="false"/>
      <protection locked="true" hidden="true"/>
    </xf>
    <xf numFmtId="164" fontId="26" fillId="7" borderId="16" xfId="0" applyFont="true" applyBorder="true" applyAlignment="true" applyProtection="true">
      <alignment horizontal="center" vertical="center" textRotation="0" wrapText="true" indent="0" shrinkToFit="false"/>
      <protection locked="true" hidden="true"/>
    </xf>
    <xf numFmtId="164" fontId="26" fillId="22" borderId="16" xfId="0" applyFont="true" applyBorder="true" applyAlignment="true" applyProtection="true">
      <alignment horizontal="center" vertical="center" textRotation="0" wrapText="true" indent="0" shrinkToFit="false"/>
      <protection locked="true" hidden="true"/>
    </xf>
    <xf numFmtId="164" fontId="26" fillId="4" borderId="16" xfId="0" applyFont="true" applyBorder="true" applyAlignment="true" applyProtection="true">
      <alignment horizontal="center" vertical="center" textRotation="0" wrapText="true" indent="0" shrinkToFit="false"/>
      <protection locked="true" hidden="true"/>
    </xf>
    <xf numFmtId="164" fontId="26" fillId="11" borderId="16" xfId="0" applyFont="true" applyBorder="true" applyAlignment="true" applyProtection="true">
      <alignment horizontal="center" vertical="center" textRotation="0" wrapText="true" indent="0" shrinkToFit="false"/>
      <protection locked="true" hidden="true"/>
    </xf>
    <xf numFmtId="164" fontId="26" fillId="6" borderId="16" xfId="0" applyFont="true" applyBorder="true" applyAlignment="true" applyProtection="true">
      <alignment horizontal="center" vertical="center" textRotation="0" wrapText="true" indent="0" shrinkToFit="false"/>
      <protection locked="true" hidden="true"/>
    </xf>
    <xf numFmtId="164" fontId="38" fillId="18" borderId="16" xfId="0" applyFont="true" applyBorder="true" applyAlignment="true" applyProtection="true">
      <alignment horizontal="center" vertical="center" textRotation="0" wrapText="true" indent="0" shrinkToFit="false"/>
      <protection locked="true" hidden="true"/>
    </xf>
    <xf numFmtId="164" fontId="38" fillId="32" borderId="16" xfId="0" applyFont="true" applyBorder="true" applyAlignment="true" applyProtection="true">
      <alignment horizontal="center" vertical="center" textRotation="0" wrapText="true" indent="0" shrinkToFit="false"/>
      <protection locked="true" hidden="true"/>
    </xf>
    <xf numFmtId="164" fontId="38" fillId="31" borderId="16"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3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8"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left" vertical="center" textRotation="0" wrapText="true" indent="0" shrinkToFit="false"/>
      <protection locked="true" hidden="true"/>
    </xf>
    <xf numFmtId="169" fontId="28" fillId="0" borderId="14" xfId="0" applyFont="true" applyBorder="true" applyAlignment="true" applyProtection="true">
      <alignment horizontal="left"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true" hidden="true"/>
    </xf>
    <xf numFmtId="171" fontId="28" fillId="0" borderId="14" xfId="0" applyFont="true" applyBorder="true" applyAlignment="true" applyProtection="true">
      <alignment horizontal="center" vertical="center" textRotation="0" wrapText="true" indent="0" shrinkToFit="false"/>
      <protection locked="true" hidden="true"/>
    </xf>
    <xf numFmtId="167" fontId="28" fillId="0" borderId="14" xfId="0" applyFont="true" applyBorder="true" applyAlignment="true" applyProtection="true">
      <alignment horizontal="center" vertical="center" textRotation="0" wrapText="true" indent="0" shrinkToFit="false"/>
      <protection locked="true" hidden="true"/>
    </xf>
    <xf numFmtId="172" fontId="28" fillId="0" borderId="14" xfId="0" applyFont="true" applyBorder="true" applyAlignment="true" applyProtection="true">
      <alignment horizontal="center" vertical="center" textRotation="0" wrapText="true" indent="0" shrinkToFit="false"/>
      <protection locked="true" hidden="true"/>
    </xf>
    <xf numFmtId="173" fontId="28" fillId="0" borderId="14" xfId="0" applyFont="true" applyBorder="true" applyAlignment="true" applyProtection="true">
      <alignment horizontal="center" vertical="center" textRotation="0" wrapText="true" indent="0" shrinkToFit="false"/>
      <protection locked="true" hidden="true"/>
    </xf>
    <xf numFmtId="174" fontId="28" fillId="0" borderId="14" xfId="0" applyFont="true" applyBorder="true" applyAlignment="true" applyProtection="true">
      <alignment horizontal="center" vertical="center" textRotation="0" wrapText="true" indent="0" shrinkToFit="false"/>
      <protection locked="true" hidden="true"/>
    </xf>
    <xf numFmtId="175" fontId="28" fillId="0" borderId="14" xfId="0" applyFont="true" applyBorder="true" applyAlignment="true" applyProtection="true">
      <alignment horizontal="center" vertical="center" textRotation="0" wrapText="true" indent="0" shrinkToFit="false"/>
      <protection locked="true" hidden="true"/>
    </xf>
    <xf numFmtId="176" fontId="28" fillId="0" borderId="14" xfId="0" applyFont="true" applyBorder="true" applyAlignment="true" applyProtection="true">
      <alignment horizontal="center" vertical="center" textRotation="0" wrapText="true" indent="0" shrinkToFit="false"/>
      <protection locked="true" hidden="true"/>
    </xf>
    <xf numFmtId="177"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left" vertical="center" textRotation="0" wrapText="true" indent="0" shrinkToFit="false"/>
      <protection locked="true" hidden="true"/>
    </xf>
    <xf numFmtId="171" fontId="28" fillId="0" borderId="14" xfId="0" applyFont="true" applyBorder="true" applyAlignment="true" applyProtection="true">
      <alignment horizontal="center" vertical="center" textRotation="0" wrapText="true" indent="0" shrinkToFit="false"/>
      <protection locked="true" hidden="true"/>
    </xf>
    <xf numFmtId="173" fontId="28" fillId="0" borderId="14" xfId="0" applyFont="true" applyBorder="true" applyAlignment="true" applyProtection="true">
      <alignment horizontal="center" vertical="center" textRotation="0" wrapText="true" indent="0" shrinkToFit="false"/>
      <protection locked="true" hidden="true"/>
    </xf>
    <xf numFmtId="167" fontId="28" fillId="0" borderId="14" xfId="0" applyFont="true" applyBorder="true" applyAlignment="true" applyProtection="true">
      <alignment horizontal="center" vertical="center" textRotation="0" wrapText="true" indent="0" shrinkToFit="false"/>
      <protection locked="true" hidden="true"/>
    </xf>
    <xf numFmtId="173" fontId="39" fillId="0" borderId="14" xfId="0" applyFont="true" applyBorder="true" applyAlignment="true" applyProtection="true">
      <alignment horizontal="center" vertical="center" textRotation="0" wrapText="true" indent="0" shrinkToFit="false"/>
      <protection locked="true" hidden="true"/>
    </xf>
    <xf numFmtId="178" fontId="28" fillId="0" borderId="14"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39" fillId="20" borderId="0" xfId="0" applyFont="true" applyBorder="true" applyAlignment="fals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general" vertical="top" textRotation="0" wrapText="false" indent="0" shrinkToFit="false"/>
      <protection locked="true" hidden="true"/>
    </xf>
    <xf numFmtId="164" fontId="40" fillId="2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35" fillId="18" borderId="15" xfId="0" applyFont="true" applyBorder="true" applyAlignment="true" applyProtection="true">
      <alignment horizontal="center" vertical="bottom" textRotation="0" wrapText="false" indent="0" shrinkToFit="false"/>
      <protection locked="true" hidden="true"/>
    </xf>
    <xf numFmtId="164" fontId="35" fillId="14" borderId="17" xfId="0" applyFont="true" applyBorder="true" applyAlignment="true" applyProtection="true">
      <alignment horizontal="center" vertical="bottom" textRotation="0" wrapText="false" indent="0" shrinkToFit="false"/>
      <protection locked="true" hidden="true"/>
    </xf>
    <xf numFmtId="164" fontId="35" fillId="22" borderId="15" xfId="0" applyFont="true" applyBorder="true" applyAlignment="true" applyProtection="true">
      <alignment horizontal="center" vertical="center" textRotation="0" wrapText="false" indent="0" shrinkToFit="false"/>
      <protection locked="true" hidden="true"/>
    </xf>
    <xf numFmtId="164" fontId="35" fillId="19" borderId="15" xfId="0" applyFont="true" applyBorder="true" applyAlignment="true" applyProtection="true">
      <alignment horizontal="center" vertical="center" textRotation="0" wrapText="false" indent="0" shrinkToFit="false"/>
      <protection locked="true" hidden="true"/>
    </xf>
    <xf numFmtId="164" fontId="35" fillId="20" borderId="15" xfId="0" applyFont="true" applyBorder="true" applyAlignment="true" applyProtection="true">
      <alignment horizontal="center" vertical="center" textRotation="0" wrapText="true" indent="0" shrinkToFit="false"/>
      <protection locked="true" hidden="true"/>
    </xf>
    <xf numFmtId="164" fontId="26" fillId="7" borderId="15" xfId="0" applyFont="true" applyBorder="true" applyAlignment="true" applyProtection="true">
      <alignment horizontal="center" vertical="center" textRotation="0" wrapText="true" indent="0" shrinkToFit="false"/>
      <protection locked="true" hidden="true"/>
    </xf>
    <xf numFmtId="164" fontId="26" fillId="15" borderId="15"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26" fillId="8" borderId="15" xfId="0" applyFont="true" applyBorder="true" applyAlignment="true" applyProtection="true">
      <alignment horizontal="center" vertical="center" textRotation="0" wrapText="true" indent="0" shrinkToFit="false"/>
      <protection locked="true" hidden="true"/>
    </xf>
    <xf numFmtId="164" fontId="26" fillId="18" borderId="15" xfId="0" applyFont="true" applyBorder="true" applyAlignment="true" applyProtection="true">
      <alignment horizontal="center" vertical="center" textRotation="0" wrapText="true" indent="0" shrinkToFit="false"/>
      <protection locked="true" hidden="true"/>
    </xf>
    <xf numFmtId="164" fontId="26" fillId="5" borderId="15" xfId="0" applyFont="true" applyBorder="true" applyAlignment="true" applyProtection="true">
      <alignment horizontal="center" vertical="center" textRotation="0" wrapText="true" indent="0" shrinkToFit="false"/>
      <protection locked="true" hidden="true"/>
    </xf>
    <xf numFmtId="164" fontId="26" fillId="14" borderId="15" xfId="0" applyFont="true" applyBorder="true" applyAlignment="true" applyProtection="true">
      <alignment horizontal="center" vertical="center" textRotation="0" wrapText="true" indent="0" shrinkToFit="false"/>
      <protection locked="true" hidden="true"/>
    </xf>
    <xf numFmtId="164" fontId="26" fillId="22" borderId="15" xfId="0" applyFont="true" applyBorder="true" applyAlignment="true" applyProtection="true">
      <alignment horizontal="center" vertical="center" textRotation="0" wrapText="true" indent="0" shrinkToFit="false"/>
      <protection locked="true" hidden="true"/>
    </xf>
    <xf numFmtId="164" fontId="26" fillId="19" borderId="15" xfId="0" applyFont="true" applyBorder="true" applyAlignment="true" applyProtection="true">
      <alignment horizontal="center" vertical="center" textRotation="0" wrapText="true" indent="0" shrinkToFit="false"/>
      <protection locked="true" hidden="true"/>
    </xf>
    <xf numFmtId="164" fontId="26" fillId="20" borderId="15" xfId="0" applyFont="true" applyBorder="true" applyAlignment="true" applyProtection="true">
      <alignment horizontal="center" vertical="center" textRotation="0" wrapText="true" indent="0" shrinkToFit="false"/>
      <protection locked="true" hidden="true"/>
    </xf>
    <xf numFmtId="165" fontId="28" fillId="0" borderId="18" xfId="0" applyFont="true" applyBorder="true" applyAlignment="true" applyProtection="true">
      <alignment horizontal="center" vertical="bottom" textRotation="0" wrapText="false" indent="0" shrinkToFit="false"/>
      <protection locked="true" hidden="true"/>
    </xf>
    <xf numFmtId="179" fontId="28" fillId="0" borderId="18" xfId="0" applyFont="true" applyBorder="true" applyAlignment="true" applyProtection="true">
      <alignment horizontal="center" vertical="bottom" textRotation="0" wrapText="false" indent="0" shrinkToFit="false"/>
      <protection locked="true" hidden="true"/>
    </xf>
    <xf numFmtId="176" fontId="28" fillId="0" borderId="18"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41" fillId="33" borderId="19" xfId="0" applyFont="true" applyBorder="true" applyAlignment="true" applyProtection="true">
      <alignment horizontal="left" vertical="center" textRotation="0" wrapText="false" indent="0" shrinkToFit="false"/>
      <protection locked="true" hidden="true"/>
    </xf>
    <xf numFmtId="164" fontId="41" fillId="33" borderId="20" xfId="0" applyFont="true" applyBorder="true" applyAlignment="true" applyProtection="true">
      <alignment horizontal="left" vertical="center"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true" hidden="true"/>
    </xf>
    <xf numFmtId="164" fontId="0" fillId="33" borderId="20" xfId="0" applyFont="false" applyBorder="true" applyAlignment="false" applyProtection="true">
      <alignment horizontal="general" vertical="bottom" textRotation="0" wrapText="false" indent="0" shrinkToFit="false"/>
      <protection locked="true" hidden="true"/>
    </xf>
    <xf numFmtId="164" fontId="0" fillId="33" borderId="21"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general" vertical="center" textRotation="0" wrapText="false" indent="0" shrinkToFit="false"/>
      <protection locked="true" hidden="true"/>
    </xf>
    <xf numFmtId="164" fontId="0" fillId="20" borderId="0" xfId="0" applyFont="false" applyBorder="false" applyAlignment="true" applyProtection="true">
      <alignment horizontal="right" vertical="center" textRotation="0" wrapText="false" indent="0" shrinkToFit="false"/>
      <protection locked="true" hidden="true"/>
    </xf>
    <xf numFmtId="164" fontId="0" fillId="20" borderId="0" xfId="0" applyFont="false" applyBorder="true" applyAlignment="true" applyProtection="true">
      <alignment horizontal="general" vertical="center" textRotation="0" wrapText="false" indent="0" shrinkToFit="false"/>
      <protection locked="true" hidden="true"/>
    </xf>
    <xf numFmtId="164" fontId="0" fillId="20" borderId="22" xfId="0" applyFont="false" applyBorder="true" applyAlignment="true" applyProtection="true">
      <alignment horizontal="general" vertical="center" textRotation="0" wrapText="false" indent="0" shrinkToFit="false"/>
      <protection locked="true" hidden="true"/>
    </xf>
    <xf numFmtId="164" fontId="0" fillId="20" borderId="22" xfId="0" applyFont="false" applyBorder="true" applyAlignment="true" applyProtection="true">
      <alignment horizontal="right" vertical="center" textRotation="0" wrapText="false" indent="0" shrinkToFit="false"/>
      <protection locked="true" hidden="true"/>
    </xf>
    <xf numFmtId="164" fontId="0" fillId="20" borderId="23" xfId="0" applyFont="fals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20" borderId="24" xfId="0" applyFont="fals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5" fillId="20" borderId="23"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0" borderId="25" xfId="0" applyFont="true" applyBorder="true" applyAlignment="true" applyProtection="true">
      <alignment horizontal="general" vertical="center" textRotation="0" wrapText="false" indent="0" shrinkToFit="false"/>
      <protection locked="true" hidden="true"/>
    </xf>
    <xf numFmtId="164" fontId="45" fillId="0" borderId="25" xfId="0" applyFont="true" applyBorder="true" applyAlignment="true" applyProtection="true">
      <alignment horizontal="general" vertical="center" textRotation="0" wrapText="false" indent="0" shrinkToFit="false"/>
      <protection locked="true" hidden="true"/>
    </xf>
    <xf numFmtId="164" fontId="45" fillId="0" borderId="25"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20" borderId="24" xfId="0" applyFont="true" applyBorder="true" applyAlignment="true" applyProtection="true">
      <alignment horizontal="general" vertical="center" textRotation="0" wrapText="false" indent="0" shrinkToFit="false"/>
      <protection locked="true" hidden="true"/>
    </xf>
    <xf numFmtId="164" fontId="45" fillId="20" borderId="0" xfId="0" applyFont="true" applyBorder="false" applyAlignment="true" applyProtection="true">
      <alignment horizontal="general" vertical="center" textRotation="0" wrapText="false" indent="0" shrinkToFit="false"/>
      <protection locked="true" hidden="true"/>
    </xf>
    <xf numFmtId="164" fontId="0" fillId="33" borderId="0" xfId="0" applyFont="false" applyBorder="true" applyAlignment="true" applyProtection="true">
      <alignment horizontal="general" vertical="center" textRotation="0" wrapText="false" indent="0" shrinkToFit="false"/>
      <protection locked="true" hidden="true"/>
    </xf>
    <xf numFmtId="164" fontId="0" fillId="33" borderId="0" xfId="0" applyFont="false" applyBorder="true" applyAlignment="true" applyProtection="true">
      <alignment horizontal="right" vertical="center" textRotation="0" wrapText="false" indent="0" shrinkToFit="false"/>
      <protection locked="true" hidden="true"/>
    </xf>
    <xf numFmtId="164" fontId="48" fillId="33" borderId="26"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34"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1" fillId="34" borderId="0" xfId="20" applyFont="true" applyBorder="true" applyAlignment="true" applyProtection="true">
      <alignment horizontal="right" vertical="center" textRotation="0" wrapText="false" indent="0" shrinkToFit="false"/>
      <protection locked="false" hidden="false"/>
    </xf>
    <xf numFmtId="167" fontId="50" fillId="34" borderId="0" xfId="0" applyFont="true" applyBorder="true" applyAlignment="true" applyProtection="true">
      <alignment horizontal="right" vertical="center" textRotation="0" wrapText="false" indent="0" shrinkToFit="false"/>
      <protection locked="false" hidden="false"/>
    </xf>
    <xf numFmtId="166" fontId="50" fillId="34" borderId="0" xfId="0" applyFont="true" applyBorder="true" applyAlignment="true" applyProtection="true">
      <alignment horizontal="right" vertical="center" textRotation="0" wrapText="false" indent="0" shrinkToFit="false"/>
      <protection locked="false" hidden="false"/>
    </xf>
    <xf numFmtId="166" fontId="50" fillId="0" borderId="0" xfId="0" applyFont="true" applyBorder="true" applyAlignment="true" applyProtection="true">
      <alignment horizontal="right" vertical="center" textRotation="0" wrapText="false" indent="0" shrinkToFit="false"/>
      <protection locked="true" hidden="true"/>
    </xf>
    <xf numFmtId="164" fontId="49" fillId="33" borderId="0" xfId="0" applyFont="true" applyBorder="true" applyAlignment="true" applyProtection="true">
      <alignment horizontal="general" vertical="center" textRotation="0" wrapText="false" indent="0" shrinkToFit="false"/>
      <protection locked="true" hidden="true"/>
    </xf>
    <xf numFmtId="164" fontId="50" fillId="34" borderId="0" xfId="0" applyFont="true" applyBorder="true" applyAlignment="true" applyProtection="true">
      <alignment horizontal="right" vertical="center" textRotation="0" wrapText="false" indent="0" shrinkToFit="true"/>
      <protection locked="false" hidden="false"/>
    </xf>
    <xf numFmtId="164" fontId="50" fillId="33"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50" fillId="33"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20" borderId="27" xfId="0" applyFont="false" applyBorder="true" applyAlignment="true" applyProtection="true">
      <alignment horizontal="general" vertical="center" textRotation="0" wrapText="false" indent="0" shrinkToFit="false"/>
      <protection locked="true" hidden="true"/>
    </xf>
    <xf numFmtId="164" fontId="0" fillId="20" borderId="27" xfId="0" applyFont="false" applyBorder="true" applyAlignment="true" applyProtection="true">
      <alignment horizontal="right" vertical="center" textRotation="0" wrapText="false" indent="0" shrinkToFit="false"/>
      <protection locked="true" hidden="true"/>
    </xf>
    <xf numFmtId="164" fontId="42" fillId="0" borderId="28" xfId="0" applyFont="true" applyBorder="true" applyAlignment="true" applyProtection="true">
      <alignment horizontal="general" vertical="center" textRotation="0" wrapText="false" indent="0" shrinkToFit="false"/>
      <protection locked="true" hidden="true"/>
    </xf>
    <xf numFmtId="164" fontId="0" fillId="33" borderId="27" xfId="0" applyFont="false" applyBorder="true" applyAlignment="true" applyProtection="true">
      <alignment horizontal="general" vertical="center" textRotation="0" wrapText="false" indent="0" shrinkToFit="false"/>
      <protection locked="true" hidden="true"/>
    </xf>
    <xf numFmtId="164" fontId="0" fillId="33" borderId="29" xfId="0" applyFont="false" applyBorder="true" applyAlignment="true" applyProtection="true">
      <alignment horizontal="general" vertical="center" textRotation="0" wrapText="false" indent="0" shrinkToFit="false"/>
      <protection locked="true" hidden="true"/>
    </xf>
    <xf numFmtId="164" fontId="0" fillId="33" borderId="24" xfId="0" applyFont="false" applyBorder="true" applyAlignment="true" applyProtection="true">
      <alignment horizontal="general" vertical="center" textRotation="0" wrapText="false" indent="0" shrinkToFit="false"/>
      <protection locked="true" hidden="true"/>
    </xf>
    <xf numFmtId="164" fontId="0" fillId="33" borderId="23" xfId="0" applyFont="false" applyBorder="true" applyAlignment="true" applyProtection="true">
      <alignment horizontal="general" vertical="center" textRotation="0" wrapText="false" indent="0" shrinkToFit="false"/>
      <protection locked="true" hidden="true"/>
    </xf>
    <xf numFmtId="170" fontId="53" fillId="33" borderId="24" xfId="0" applyFont="true" applyBorder="true" applyAlignment="true" applyProtection="true">
      <alignment horizontal="center" vertical="center" textRotation="0" wrapText="false" indent="0" shrinkToFit="false"/>
      <protection locked="true" hidden="true"/>
    </xf>
    <xf numFmtId="164" fontId="54" fillId="33" borderId="30"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general" vertical="center" textRotation="0" wrapText="false" indent="0" shrinkToFit="false"/>
      <protection locked="true" hidden="true"/>
    </xf>
    <xf numFmtId="164" fontId="0" fillId="33" borderId="22" xfId="0" applyFont="false" applyBorder="true" applyAlignment="true" applyProtection="true">
      <alignment horizontal="general" vertical="center" textRotation="0" wrapText="false" indent="0" shrinkToFit="false"/>
      <protection locked="true" hidden="true"/>
    </xf>
    <xf numFmtId="164" fontId="0" fillId="33" borderId="31" xfId="0" applyFont="false" applyBorder="true" applyAlignment="true" applyProtection="true">
      <alignment horizontal="general" vertical="center" textRotation="0" wrapText="false" indent="0" shrinkToFit="false"/>
      <protection locked="true" hidden="true"/>
    </xf>
    <xf numFmtId="164" fontId="26"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46" fillId="0" borderId="24" xfId="0" applyFont="true" applyBorder="true" applyAlignment="true" applyProtection="true">
      <alignment horizontal="general" vertical="center" textRotation="0" wrapText="false" indent="0" shrinkToFit="false"/>
      <protection locked="true" hidden="true"/>
    </xf>
    <xf numFmtId="164" fontId="45" fillId="0" borderId="23"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50" fillId="34"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tru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1" fontId="50" fillId="34"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true"/>
      <protection locked="true" hidden="true"/>
    </xf>
    <xf numFmtId="167" fontId="50" fillId="0" borderId="0" xfId="0" applyFont="true" applyBorder="true" applyAlignment="true" applyProtection="true">
      <alignment horizontal="right" vertical="center" textRotation="0" wrapText="false" indent="0" shrinkToFit="false"/>
      <protection locked="true" hidden="true"/>
    </xf>
    <xf numFmtId="177" fontId="50" fillId="34"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47" fillId="0" borderId="25" xfId="0" applyFont="true" applyBorder="true" applyAlignment="true" applyProtection="true">
      <alignment horizontal="center" vertical="center" textRotation="0" wrapText="false" indent="0" shrinkToFit="false"/>
      <protection locked="true" hidden="true"/>
    </xf>
    <xf numFmtId="171" fontId="50" fillId="34" borderId="0" xfId="0" applyFont="true" applyBorder="true" applyAlignment="true" applyProtection="true">
      <alignment horizontal="left" vertical="center" textRotation="0" wrapText="false" indent="0" shrinkToFit="false"/>
      <protection locked="false" hidden="false"/>
    </xf>
    <xf numFmtId="171" fontId="5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3" fontId="50" fillId="34" borderId="0" xfId="0" applyFont="true" applyBorder="true" applyAlignment="true" applyProtection="true">
      <alignment horizontal="right" vertical="center" textRotation="0" wrapText="false" indent="0" shrinkToFit="false"/>
      <protection locked="false" hidden="false"/>
    </xf>
    <xf numFmtId="171" fontId="50" fillId="0" borderId="0" xfId="0" applyFont="true" applyBorder="true" applyAlignment="true" applyProtection="true">
      <alignment horizontal="left" vertical="center" textRotation="0" wrapText="false" indent="0" shrinkToFit="false"/>
      <protection locked="true" hidden="true"/>
    </xf>
    <xf numFmtId="170" fontId="50" fillId="34"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0" fillId="33" borderId="0" xfId="0" applyFont="false" applyBorder="true" applyAlignment="true" applyProtection="true">
      <alignment horizontal="center" vertical="center" textRotation="0" wrapText="false" indent="0" shrinkToFit="false"/>
      <protection locked="true" hidden="true"/>
    </xf>
    <xf numFmtId="164" fontId="0" fillId="33" borderId="0" xfId="0" applyFont="false" applyBorder="true" applyAlignment="true" applyProtection="true">
      <alignment horizontal="general" vertical="center" textRotation="0" wrapText="tru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5" fontId="57" fillId="0" borderId="25" xfId="0" applyFont="true" applyBorder="true" applyAlignment="true" applyProtection="true">
      <alignment horizontal="right" vertical="center" textRotation="0" wrapText="false" indent="0" shrinkToFit="false"/>
      <protection locked="true" hidden="true"/>
    </xf>
    <xf numFmtId="164" fontId="58" fillId="34" borderId="10" xfId="0" applyFont="true" applyBorder="true" applyAlignment="true" applyProtection="true">
      <alignment horizontal="left" vertical="top" textRotation="0" wrapText="true" indent="0" shrinkToFit="false"/>
      <protection locked="false" hidden="false"/>
    </xf>
    <xf numFmtId="164" fontId="0" fillId="33" borderId="0" xfId="0" applyFont="false" applyBorder="true" applyAlignment="true" applyProtection="true">
      <alignment horizontal="left"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53" fillId="33" borderId="24" xfId="0" applyFont="true" applyBorder="true" applyAlignment="true" applyProtection="true">
      <alignment horizontal="center" vertical="center" textRotation="0" wrapText="false" indent="0" shrinkToFit="false"/>
      <protection locked="true" hidden="true"/>
    </xf>
    <xf numFmtId="164" fontId="26" fillId="33" borderId="0" xfId="0" applyFont="true" applyBorder="true" applyAlignment="true" applyProtection="true">
      <alignment horizontal="general" vertical="center" textRotation="0" wrapText="false" indent="0" shrinkToFit="false"/>
      <protection locked="true" hidden="true"/>
    </xf>
    <xf numFmtId="164" fontId="59" fillId="33" borderId="0" xfId="0" applyFont="true" applyBorder="true" applyAlignment="true" applyProtection="true">
      <alignment horizontal="general" vertical="center" textRotation="0" wrapText="false" indent="0" shrinkToFit="false"/>
      <protection locked="true" hidden="true"/>
    </xf>
    <xf numFmtId="164" fontId="26" fillId="33" borderId="0" xfId="0" applyFont="true" applyBorder="true" applyAlignment="true" applyProtection="true">
      <alignment horizontal="left" vertical="center" textRotation="0" wrapText="false" indent="0" shrinkToFit="false"/>
      <protection locked="true" hidden="true"/>
    </xf>
    <xf numFmtId="164" fontId="54" fillId="33" borderId="24" xfId="0" applyFont="true" applyBorder="true" applyAlignment="true" applyProtection="true">
      <alignment horizontal="general" vertical="center" textRotation="0" wrapText="false" indent="0" shrinkToFit="false"/>
      <protection locked="true" hidden="true"/>
    </xf>
    <xf numFmtId="170" fontId="0" fillId="33" borderId="24" xfId="0" applyFont="false" applyBorder="true" applyAlignment="true" applyProtection="true">
      <alignment horizontal="general" vertical="center" textRotation="0" wrapText="false" indent="0" shrinkToFit="false"/>
      <protection locked="true" hidden="true"/>
    </xf>
    <xf numFmtId="170" fontId="0" fillId="33" borderId="30" xfId="0" applyFont="false" applyBorder="true" applyAlignment="true" applyProtection="true">
      <alignment horizontal="general" vertical="center" textRotation="0" wrapText="false" indent="0" shrinkToFit="false"/>
      <protection locked="true" hidden="true"/>
    </xf>
    <xf numFmtId="164" fontId="0" fillId="20" borderId="0" xfId="0" applyFont="fals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right" vertical="center" textRotation="0" wrapText="false" indent="0" shrinkToFit="false"/>
      <protection locked="true" hidden="true"/>
    </xf>
    <xf numFmtId="164" fontId="46" fillId="0" borderId="24" xfId="0" applyFont="true" applyBorder="true" applyAlignment="true" applyProtection="true">
      <alignment horizontal="general" vertical="center" textRotation="0" wrapText="false" indent="0" shrinkToFit="false"/>
      <protection locked="true" hidden="true"/>
    </xf>
    <xf numFmtId="164" fontId="47" fillId="0" borderId="25"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right"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64" fontId="61" fillId="0" borderId="25" xfId="0" applyFont="true" applyBorder="true" applyAlignment="true" applyProtection="true">
      <alignment horizontal="general" vertical="center" textRotation="0" wrapText="false" indent="0" shrinkToFit="false"/>
      <protection locked="true" hidden="true"/>
    </xf>
    <xf numFmtId="164" fontId="26" fillId="0" borderId="25" xfId="0" applyFont="true" applyBorder="true" applyAlignment="true" applyProtection="true">
      <alignment horizontal="right" vertical="center" textRotation="0" wrapText="false" indent="0" shrinkToFit="false"/>
      <protection locked="true" hidden="true"/>
    </xf>
    <xf numFmtId="164" fontId="61" fillId="0" borderId="24"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20" borderId="0" xfId="0" applyFont="true" applyBorder="false" applyAlignment="true" applyProtection="true">
      <alignment horizontal="right" vertical="center" textRotation="0" wrapText="false" indent="0" shrinkToFit="false"/>
      <protection locked="true" hidden="true"/>
    </xf>
    <xf numFmtId="164" fontId="61" fillId="0" borderId="24" xfId="0" applyFont="true" applyBorder="true" applyAlignment="true" applyProtection="true">
      <alignment horizontal="right" vertical="center" textRotation="0" wrapText="false" indent="0" shrinkToFit="false"/>
      <protection locked="true" hidden="true"/>
    </xf>
    <xf numFmtId="164" fontId="26" fillId="0" borderId="3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72" fontId="50" fillId="34"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50" fillId="0" borderId="33"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true" hidden="true"/>
    </xf>
    <xf numFmtId="164" fontId="50" fillId="0" borderId="33"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50" fillId="34" borderId="0" xfId="0" applyFont="true" applyBorder="true" applyAlignment="true" applyProtection="true">
      <alignment horizontal="center" vertical="center" textRotation="0" wrapText="false" indent="0" shrinkToFit="true"/>
      <protection locked="false" hidden="false"/>
    </xf>
    <xf numFmtId="164" fontId="6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45" fillId="0" borderId="25" xfId="0" applyFont="true" applyBorder="true" applyAlignment="true" applyProtection="true">
      <alignment horizontal="right" vertical="center" textRotation="0" wrapText="false" indent="0" shrinkToFit="false"/>
      <protection locked="true" hidden="true"/>
    </xf>
    <xf numFmtId="164" fontId="45" fillId="0" borderId="25" xfId="0" applyFont="true" applyBorder="true" applyAlignment="true" applyProtection="true">
      <alignment horizontal="general" vertical="center" textRotation="0" wrapText="false" indent="0" shrinkToFit="false"/>
      <protection locked="true" hidden="true"/>
    </xf>
    <xf numFmtId="164" fontId="45" fillId="0" borderId="2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77" fontId="50" fillId="0" borderId="0" xfId="0" applyFont="true" applyBorder="true" applyAlignment="true" applyProtection="true">
      <alignment horizontal="right" vertical="center" textRotation="0" wrapText="false" indent="0" shrinkToFit="false"/>
      <protection locked="true" hidden="true"/>
    </xf>
    <xf numFmtId="177" fontId="50" fillId="0" borderId="0" xfId="0" applyFont="true" applyBorder="true" applyAlignment="true" applyProtection="true">
      <alignment horizontal="general" vertical="center" textRotation="0" wrapText="false" indent="0" shrinkToFit="false"/>
      <protection locked="true" hidden="true"/>
    </xf>
    <xf numFmtId="177" fontId="50" fillId="0" borderId="0" xfId="0" applyFont="true" applyBorder="true" applyAlignment="true" applyProtection="true">
      <alignment horizontal="left" vertical="center" textRotation="0" wrapText="false" indent="0" shrinkToFit="false"/>
      <protection locked="true" hidden="true"/>
    </xf>
    <xf numFmtId="177" fontId="44" fillId="0" borderId="0" xfId="0" applyFont="true" applyBorder="true" applyAlignment="true" applyProtection="true">
      <alignment horizontal="center" vertical="center" textRotation="0" wrapText="false" indent="0" shrinkToFit="false"/>
      <protection locked="true" hidden="true"/>
    </xf>
    <xf numFmtId="177" fontId="4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4" fontId="0" fillId="0" borderId="33" xfId="0" applyFont="false" applyBorder="true" applyAlignment="true" applyProtection="true">
      <alignment horizontal="left" vertical="center" textRotation="0" wrapText="false" indent="0" shrinkToFit="false"/>
      <protection locked="true" hidden="true"/>
    </xf>
    <xf numFmtId="164" fontId="49" fillId="2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0" fillId="34" borderId="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true" hidden="true"/>
    </xf>
    <xf numFmtId="164" fontId="0" fillId="33" borderId="0" xfId="0" applyFont="true" applyBorder="false" applyAlignment="true" applyProtection="true">
      <alignment horizontal="left" vertical="bottom" textRotation="0" wrapText="false" indent="0" shrinkToFit="true"/>
      <protection locked="true" hidden="true"/>
    </xf>
    <xf numFmtId="174" fontId="64" fillId="0" borderId="10" xfId="0" applyFont="true" applyBorder="true" applyAlignment="true" applyProtection="true">
      <alignment horizontal="right" vertical="bottom" textRotation="0" wrapText="false" indent="0" shrinkToFit="false"/>
      <protection locked="true" hidden="true"/>
    </xf>
    <xf numFmtId="164" fontId="0" fillId="33"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71" fontId="64" fillId="0" borderId="1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7" fontId="50" fillId="0" borderId="0" xfId="0" applyFont="true" applyBorder="true" applyAlignment="true" applyProtection="true">
      <alignment horizontal="center" vertical="bottom" textRotation="0" wrapText="false" indent="0" shrinkToFit="false"/>
      <protection locked="true" hidden="true"/>
    </xf>
    <xf numFmtId="172" fontId="65" fillId="0" borderId="10" xfId="0" applyFont="true" applyBorder="true" applyAlignment="tru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general" vertical="bottom" textRotation="0" wrapText="false" indent="0" shrinkToFit="false"/>
      <protection locked="true" hidden="true"/>
    </xf>
    <xf numFmtId="177" fontId="50" fillId="0" borderId="0" xfId="0" applyFont="true" applyBorder="true" applyAlignment="true" applyProtection="true">
      <alignment horizontal="right" vertical="center" textRotation="0" wrapText="false" indent="0" shrinkToFit="false"/>
      <protection locked="true" hidden="true"/>
    </xf>
    <xf numFmtId="171" fontId="0" fillId="0" borderId="0" xfId="0" applyFont="false" applyBorder="true" applyAlignment="true" applyProtection="true">
      <alignment horizontal="right" vertical="center" textRotation="0" wrapText="false" indent="0" shrinkToFit="false"/>
      <protection locked="true" hidden="true"/>
    </xf>
    <xf numFmtId="177" fontId="5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54" fillId="33" borderId="24" xfId="0" applyFont="true" applyBorder="true" applyAlignment="true" applyProtection="true">
      <alignment horizontal="center" vertical="center" textRotation="0" wrapText="false" indent="0" shrinkToFit="false"/>
      <protection locked="true" hidden="true"/>
    </xf>
    <xf numFmtId="164" fontId="0" fillId="33" borderId="24"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0" fontId="66" fillId="33" borderId="3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7" fontId="0" fillId="20" borderId="0" xfId="0" applyFont="false" applyBorder="false" applyAlignment="true" applyProtection="true">
      <alignment horizontal="general" vertical="center" textRotation="0" wrapText="false" indent="0" shrinkToFit="false"/>
      <protection locked="true" hidden="true"/>
    </xf>
    <xf numFmtId="167" fontId="0" fillId="20" borderId="0" xfId="0" applyFont="false" applyBorder="false" applyAlignment="true" applyProtection="true">
      <alignment horizontal="right" vertical="center" textRotation="0" wrapText="false" indent="0" shrinkToFit="false"/>
      <protection locked="true" hidden="true"/>
    </xf>
    <xf numFmtId="167" fontId="0" fillId="20" borderId="0" xfId="0" applyFont="false" applyBorder="true" applyAlignment="true" applyProtection="true">
      <alignment horizontal="right" vertical="center" textRotation="0" wrapText="false" indent="0" shrinkToFit="false"/>
      <protection locked="true" hidden="true"/>
    </xf>
    <xf numFmtId="167" fontId="0" fillId="20" borderId="0" xfId="0" applyFont="false" applyBorder="true" applyAlignment="true" applyProtection="true">
      <alignment horizontal="general" vertical="center" textRotation="0" wrapText="false" indent="0" shrinkToFit="false"/>
      <protection locked="true" hidden="true"/>
    </xf>
    <xf numFmtId="167" fontId="42" fillId="0" borderId="28" xfId="0" applyFont="true" applyBorder="true" applyAlignment="true" applyProtection="true">
      <alignment horizontal="general" vertical="center" textRotation="0" wrapText="false" indent="0" shrinkToFit="false"/>
      <protection locked="true" hidden="true"/>
    </xf>
    <xf numFmtId="167" fontId="26" fillId="0" borderId="27" xfId="0" applyFont="true" applyBorder="true" applyAlignment="true" applyProtection="true">
      <alignment horizontal="general" vertical="center" textRotation="0" wrapText="false" indent="0" shrinkToFit="false"/>
      <protection locked="true" hidden="true"/>
    </xf>
    <xf numFmtId="167" fontId="0" fillId="0" borderId="27" xfId="0" applyFont="false" applyBorder="true" applyAlignment="true" applyProtection="true">
      <alignment horizontal="right" vertical="center" textRotation="0" wrapText="false" indent="0" shrinkToFit="false"/>
      <protection locked="true" hidden="true"/>
    </xf>
    <xf numFmtId="167" fontId="0" fillId="0" borderId="27" xfId="0" applyFont="false" applyBorder="true" applyAlignment="true" applyProtection="true">
      <alignment horizontal="general" vertical="center" textRotation="0" wrapText="false" indent="0" shrinkToFit="false"/>
      <protection locked="true" hidden="true"/>
    </xf>
    <xf numFmtId="167" fontId="0" fillId="0" borderId="27" xfId="0" applyFont="false" applyBorder="true" applyAlignment="true" applyProtection="true">
      <alignment horizontal="general" vertical="center" textRotation="0" wrapText="false" indent="0" shrinkToFit="false"/>
      <protection locked="true" hidden="true"/>
    </xf>
    <xf numFmtId="167" fontId="0" fillId="0" borderId="29" xfId="0" applyFont="false" applyBorder="true" applyAlignment="true" applyProtection="true">
      <alignment horizontal="general" vertical="center" textRotation="0" wrapText="false" indent="0" shrinkToFit="false"/>
      <protection locked="true" hidden="true"/>
    </xf>
    <xf numFmtId="167" fontId="0" fillId="0" borderId="24"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0" borderId="23" xfId="0" applyFont="fals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general" vertical="center" textRotation="0" wrapText="false" indent="0" shrinkToFit="false"/>
      <protection locked="true" hidden="true"/>
    </xf>
    <xf numFmtId="167" fontId="46" fillId="0" borderId="24" xfId="0" applyFont="true" applyBorder="true" applyAlignment="true" applyProtection="true">
      <alignment horizontal="general" vertical="center" textRotation="0" wrapText="false" indent="0" shrinkToFit="false"/>
      <protection locked="true" hidden="true"/>
    </xf>
    <xf numFmtId="167" fontId="47" fillId="0" borderId="25" xfId="0" applyFont="true" applyBorder="true" applyAlignment="true" applyProtection="true">
      <alignment horizontal="general" vertical="center" textRotation="0" wrapText="false" indent="0" shrinkToFit="false"/>
      <protection locked="true" hidden="true"/>
    </xf>
    <xf numFmtId="167" fontId="0" fillId="0" borderId="25" xfId="0" applyFont="false" applyBorder="true" applyAlignment="true" applyProtection="true">
      <alignment horizontal="right" vertical="center" textRotation="0" wrapText="false" indent="0" shrinkToFit="false"/>
      <protection locked="true" hidden="true"/>
    </xf>
    <xf numFmtId="167" fontId="0" fillId="0" borderId="25" xfId="0" applyFont="false" applyBorder="true" applyAlignment="true" applyProtection="true">
      <alignment horizontal="general" vertical="center" textRotation="0" wrapText="false" indent="0" shrinkToFit="false"/>
      <protection locked="true" hidden="true"/>
    </xf>
    <xf numFmtId="167" fontId="61" fillId="0" borderId="25" xfId="0" applyFont="true" applyBorder="true" applyAlignment="true" applyProtection="true">
      <alignment horizontal="general" vertical="center" textRotation="0" wrapText="false" indent="0" shrinkToFit="false"/>
      <protection locked="true" hidden="true"/>
    </xf>
    <xf numFmtId="167" fontId="26" fillId="0" borderId="25" xfId="0" applyFont="true" applyBorder="true" applyAlignment="true" applyProtection="true">
      <alignment horizontal="right" vertical="center" textRotation="0" wrapText="false" indent="0" shrinkToFit="false"/>
      <protection locked="true" hidden="true"/>
    </xf>
    <xf numFmtId="167" fontId="46" fillId="0" borderId="0" xfId="0" applyFont="true" applyBorder="true" applyAlignment="true" applyProtection="true">
      <alignment horizontal="general" vertical="center" textRotation="0" wrapText="false" indent="0" shrinkToFit="false"/>
      <protection locked="true" hidden="true"/>
    </xf>
    <xf numFmtId="167" fontId="0" fillId="0" borderId="23" xfId="0" applyFont="false" applyBorder="true" applyAlignment="true" applyProtection="true">
      <alignment horizontal="general" vertical="center" textRotation="0" wrapText="false" indent="0" shrinkToFit="false"/>
      <protection locked="true" hidden="true"/>
    </xf>
    <xf numFmtId="167" fontId="61" fillId="0" borderId="24" xfId="0" applyFont="true" applyBorder="tru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67" fontId="26" fillId="20" borderId="0" xfId="0" applyFont="true" applyBorder="false" applyAlignment="true" applyProtection="true">
      <alignment horizontal="right" vertical="center" textRotation="0" wrapText="false" indent="0" shrinkToFit="false"/>
      <protection locked="true" hidden="true"/>
    </xf>
    <xf numFmtId="167" fontId="61" fillId="0" borderId="24" xfId="0" applyFont="true" applyBorder="true" applyAlignment="true" applyProtection="true">
      <alignment horizontal="right" vertical="center" textRotation="0" wrapText="false" indent="0" shrinkToFit="false"/>
      <protection locked="true" hidden="true"/>
    </xf>
    <xf numFmtId="167" fontId="49" fillId="0" borderId="0" xfId="0" applyFont="true" applyBorder="true" applyAlignment="true" applyProtection="true">
      <alignment horizontal="left"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67" fontId="26" fillId="0" borderId="23" xfId="0" applyFont="tru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7" fontId="50" fillId="0" borderId="0" xfId="0" applyFont="true" applyBorder="true" applyAlignment="true" applyProtection="true">
      <alignment horizontal="right" vertical="center" textRotation="0" wrapText="false" indent="0" shrinkToFit="false"/>
      <protection locked="true" hidden="true"/>
    </xf>
    <xf numFmtId="167" fontId="49" fillId="0" borderId="0" xfId="0" applyFont="tru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right"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24" xfId="0" applyFont="false" applyBorder="true" applyAlignment="true" applyProtection="true">
      <alignment horizontal="general" vertical="center" textRotation="0" wrapText="false" indent="0" shrinkToFit="false"/>
      <protection locked="true" hidden="true"/>
    </xf>
    <xf numFmtId="167" fontId="49" fillId="0" borderId="0" xfId="0" applyFont="true" applyBorder="true" applyAlignment="true" applyProtection="true">
      <alignment horizontal="left" vertical="center" textRotation="0" wrapText="true" indent="0" shrinkToFit="false"/>
      <protection locked="true" hidden="true"/>
    </xf>
    <xf numFmtId="167" fontId="50" fillId="34" borderId="0" xfId="0" applyFont="true" applyBorder="true" applyAlignment="true" applyProtection="true">
      <alignment horizontal="right" vertical="center" textRotation="0" wrapText="false" indent="0" shrinkToFit="true"/>
      <protection locked="false" hidden="false"/>
    </xf>
    <xf numFmtId="167" fontId="50" fillId="0" borderId="0" xfId="0" applyFont="true" applyBorder="true" applyAlignment="true" applyProtection="true">
      <alignment horizontal="right" vertical="center" textRotation="0" wrapText="true" indent="0" shrinkToFit="false"/>
      <protection locked="true" hidden="true"/>
    </xf>
    <xf numFmtId="175" fontId="50" fillId="34" borderId="0" xfId="0" applyFont="true" applyBorder="true" applyAlignment="true" applyProtection="true">
      <alignment horizontal="right" vertical="center" textRotation="0" wrapText="false" indent="0" shrinkToFit="false"/>
      <protection locked="false" hidden="false"/>
    </xf>
    <xf numFmtId="175" fontId="50" fillId="0" borderId="0" xfId="0" applyFont="true" applyBorder="true" applyAlignment="true" applyProtection="true">
      <alignment horizontal="right" vertical="center" textRotation="0" wrapText="false" indent="0" shrinkToFit="false"/>
      <protection locked="true" hidden="true"/>
    </xf>
    <xf numFmtId="175" fontId="50" fillId="0" borderId="0" xfId="0" applyFont="true" applyBorder="true" applyAlignment="true" applyProtection="true">
      <alignment horizontal="right" vertical="center" textRotation="0" wrapText="true" indent="0" shrinkToFit="false"/>
      <protection locked="true" hidden="true"/>
    </xf>
    <xf numFmtId="167" fontId="67" fillId="0" borderId="0" xfId="0" applyFont="true" applyBorder="true" applyAlignment="true" applyProtection="true">
      <alignment horizontal="left" vertical="center" textRotation="0" wrapText="true" indent="0" shrinkToFit="false"/>
      <protection locked="true" hidden="true"/>
    </xf>
    <xf numFmtId="167" fontId="63" fillId="0" borderId="0" xfId="0" applyFont="true" applyBorder="true" applyAlignment="true" applyProtection="true">
      <alignment horizontal="general" vertical="center" textRotation="0" wrapText="false" indent="0" shrinkToFit="false"/>
      <protection locked="true" hidden="true"/>
    </xf>
    <xf numFmtId="168" fontId="50" fillId="34" borderId="0" xfId="0" applyFont="true" applyBorder="true" applyAlignment="true" applyProtection="true">
      <alignment horizontal="right" vertical="center" textRotation="0" wrapText="false" indent="0" shrinkToFit="false"/>
      <protection locked="false" hidden="false"/>
    </xf>
    <xf numFmtId="167" fontId="62" fillId="0" borderId="0" xfId="0" applyFont="true" applyBorder="true" applyAlignment="true" applyProtection="true">
      <alignment horizontal="general" vertical="center" textRotation="0" wrapText="false" indent="0" shrinkToFit="false"/>
      <protection locked="true" hidden="true"/>
    </xf>
    <xf numFmtId="167" fontId="45" fillId="20" borderId="0" xfId="0" applyFont="true" applyBorder="false" applyAlignment="true" applyProtection="true">
      <alignment horizontal="general" vertical="center" textRotation="0" wrapText="false" indent="0" shrinkToFit="false"/>
      <protection locked="true" hidden="true"/>
    </xf>
    <xf numFmtId="167" fontId="45" fillId="0" borderId="25" xfId="0" applyFont="true" applyBorder="true" applyAlignment="true" applyProtection="true">
      <alignment horizontal="right" vertical="center" textRotation="0" wrapText="false" indent="0" shrinkToFit="false"/>
      <protection locked="true" hidden="true"/>
    </xf>
    <xf numFmtId="167" fontId="45" fillId="0" borderId="25" xfId="0" applyFont="true" applyBorder="true" applyAlignment="true" applyProtection="true">
      <alignment horizontal="general" vertical="center" textRotation="0" wrapText="false" indent="0" shrinkToFit="false"/>
      <protection locked="true" hidden="true"/>
    </xf>
    <xf numFmtId="167" fontId="45" fillId="0" borderId="0" xfId="0" applyFont="true" applyBorder="true" applyAlignment="true" applyProtection="true">
      <alignment horizontal="general" vertical="center" textRotation="0" wrapText="false" indent="0" shrinkToFit="false"/>
      <protection locked="true" hidden="true"/>
    </xf>
    <xf numFmtId="167" fontId="45" fillId="0" borderId="23" xfId="0" applyFont="true" applyBorder="true" applyAlignment="true" applyProtection="true">
      <alignment horizontal="general" vertical="center" textRotation="0" wrapText="false" indent="0" shrinkToFit="false"/>
      <protection locked="true" hidden="true"/>
    </xf>
    <xf numFmtId="167" fontId="49" fillId="0" borderId="0" xfId="0" applyFont="true" applyBorder="true" applyAlignment="true" applyProtection="true">
      <alignment horizontal="general" vertical="center" textRotation="0" wrapText="false" indent="0" shrinkToFit="false"/>
      <protection locked="true" hidden="true"/>
    </xf>
    <xf numFmtId="175" fontId="0" fillId="0" borderId="0"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true"/>
      <protection locked="true" hidden="true"/>
    </xf>
    <xf numFmtId="167" fontId="62" fillId="0" borderId="0" xfId="0" applyFont="true" applyBorder="true" applyAlignment="true" applyProtection="true">
      <alignment horizontal="right" vertical="center" textRotation="0" wrapText="false" indent="0" shrinkToFit="false"/>
      <protection locked="true" hidden="true"/>
    </xf>
    <xf numFmtId="173" fontId="50" fillId="0" borderId="0" xfId="0" applyFont="true" applyBorder="true" applyAlignment="true" applyProtection="true">
      <alignment horizontal="right" vertical="center" textRotation="0" wrapText="false" indent="0" shrinkToFit="false"/>
      <protection locked="true" hidden="true"/>
    </xf>
    <xf numFmtId="167" fontId="0" fillId="0" borderId="30" xfId="0" applyFont="false" applyBorder="true" applyAlignment="true" applyProtection="true">
      <alignment horizontal="general" vertical="center" textRotation="0" wrapText="false" indent="0" shrinkToFit="false"/>
      <protection locked="true" hidden="true"/>
    </xf>
    <xf numFmtId="167" fontId="0" fillId="0" borderId="22" xfId="0" applyFont="false" applyBorder="true" applyAlignment="true" applyProtection="true">
      <alignment horizontal="general" vertical="center" textRotation="0" wrapText="false" indent="0" shrinkToFit="false"/>
      <protection locked="true" hidden="true"/>
    </xf>
    <xf numFmtId="167" fontId="0" fillId="0" borderId="22" xfId="0" applyFont="false" applyBorder="true" applyAlignment="true" applyProtection="true">
      <alignment horizontal="right" vertical="center" textRotation="0" wrapText="false" indent="0" shrinkToFit="false"/>
      <protection locked="true" hidden="true"/>
    </xf>
    <xf numFmtId="167" fontId="0" fillId="0" borderId="22" xfId="0" applyFont="false" applyBorder="true" applyAlignment="true" applyProtection="true">
      <alignment horizontal="general" vertical="center" textRotation="0" wrapText="false" indent="0" shrinkToFit="false"/>
      <protection locked="true" hidden="true"/>
    </xf>
    <xf numFmtId="167" fontId="0" fillId="0" borderId="22" xfId="0" applyFont="false" applyBorder="true" applyAlignment="true" applyProtection="true">
      <alignment horizontal="right" vertical="center" textRotation="0" wrapText="false" indent="0" shrinkToFit="false"/>
      <protection locked="true" hidden="true"/>
    </xf>
    <xf numFmtId="167" fontId="0" fillId="0" borderId="31" xfId="0" applyFont="false" applyBorder="true" applyAlignment="true" applyProtection="true">
      <alignment horizontal="general" vertical="center" textRotation="0" wrapText="false" indent="0" shrinkToFit="false"/>
      <protection locked="true" hidden="true"/>
    </xf>
    <xf numFmtId="170" fontId="54" fillId="33" borderId="30" xfId="0" applyFont="true" applyBorder="true" applyAlignment="true" applyProtection="true">
      <alignment horizontal="center" vertical="center" textRotation="0" wrapText="false" indent="0" shrinkToFit="false"/>
      <protection locked="true" hidden="true"/>
    </xf>
    <xf numFmtId="167" fontId="26" fillId="20" borderId="0" xfId="0" applyFont="true" applyBorder="true" applyAlignment="true" applyProtection="true">
      <alignment horizontal="right" vertical="center" textRotation="0" wrapText="false" indent="0" shrinkToFit="false"/>
      <protection locked="true" hidden="true"/>
    </xf>
    <xf numFmtId="167" fontId="0" fillId="20" borderId="0" xfId="0" applyFont="false" applyBorder="false" applyAlignment="true" applyProtection="false">
      <alignment horizontal="general" vertical="center" textRotation="0" wrapText="false" indent="0" shrinkToFit="false"/>
      <protection locked="true" hidden="false"/>
    </xf>
    <xf numFmtId="167" fontId="0" fillId="20" borderId="0" xfId="0" applyFont="false" applyBorder="false" applyAlignment="true" applyProtection="false">
      <alignment horizontal="right" vertical="center" textRotation="0" wrapText="false" indent="0" shrinkToFit="false"/>
      <protection locked="true" hidden="false"/>
    </xf>
    <xf numFmtId="167" fontId="0" fillId="20" borderId="0" xfId="0" applyFont="false" applyBorder="true" applyAlignment="true" applyProtection="false">
      <alignment horizontal="right" vertical="center" textRotation="0" wrapText="false" indent="0" shrinkToFit="false"/>
      <protection locked="true" hidden="false"/>
    </xf>
    <xf numFmtId="167" fontId="0" fillId="20" borderId="0" xfId="0" applyFont="false" applyBorder="true" applyAlignment="true" applyProtection="false">
      <alignment horizontal="general" vertical="center" textRotation="0" wrapText="false" indent="0" shrinkToFit="false"/>
      <protection locked="true" hidden="false"/>
    </xf>
    <xf numFmtId="167" fontId="42" fillId="0" borderId="28"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46" fillId="0" borderId="24" xfId="0" applyFont="true" applyBorder="true" applyAlignment="true" applyProtection="false">
      <alignment horizontal="general" vertical="center" textRotation="0" wrapText="false" indent="0" shrinkToFit="false"/>
      <protection locked="true" hidden="false"/>
    </xf>
    <xf numFmtId="167" fontId="47" fillId="0" borderId="25" xfId="0" applyFont="tru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61"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61" fillId="0" borderId="24" xfId="0" applyFont="true" applyBorder="tru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20" borderId="0" xfId="0" applyFont="true" applyBorder="false" applyAlignment="true" applyProtection="false">
      <alignment horizontal="right" vertical="center" textRotation="0" wrapText="false" indent="0" shrinkToFit="false"/>
      <protection locked="true" hidden="false"/>
    </xf>
    <xf numFmtId="167" fontId="61" fillId="0" borderId="24"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tru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true" indent="0" shrinkToFit="false"/>
      <protection locked="true" hidden="false"/>
    </xf>
    <xf numFmtId="167" fontId="0" fillId="20" borderId="0" xfId="0" applyFont="false" applyBorder="fals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true" indent="0" shrinkToFit="false"/>
      <protection locked="true" hidden="false"/>
    </xf>
    <xf numFmtId="167" fontId="50" fillId="0" borderId="0" xfId="0" applyFont="true" applyBorder="true" applyAlignment="true" applyProtection="true">
      <alignment horizontal="right" vertical="center" textRotation="0" wrapText="false" indent="0" shrinkToFit="false"/>
      <protection locked="true" hidden="false"/>
    </xf>
    <xf numFmtId="175" fontId="50"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23" xfId="0" applyFont="false" applyBorder="true" applyAlignment="true" applyProtection="true">
      <alignment horizontal="general" vertical="center" textRotation="0" wrapText="false" indent="0" shrinkToFit="false"/>
      <protection locked="true" hidden="false"/>
    </xf>
    <xf numFmtId="171" fontId="50" fillId="34"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true"/>
    </xf>
    <xf numFmtId="173" fontId="50" fillId="34" borderId="0" xfId="0" applyFont="true" applyBorder="true" applyAlignment="true" applyProtection="true">
      <alignment horizontal="general" vertical="center" textRotation="0" wrapText="false" indent="0" shrinkToFit="false"/>
      <protection locked="false" hidden="false"/>
    </xf>
    <xf numFmtId="171" fontId="50" fillId="0" borderId="0" xfId="0" applyFont="true" applyBorder="true" applyAlignment="true" applyProtection="true">
      <alignment horizontal="righ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71" fontId="44" fillId="0" borderId="10" xfId="0" applyFont="true" applyBorder="true" applyAlignment="true" applyProtection="true">
      <alignment horizontal="right" vertical="center" textRotation="0" wrapText="false" indent="0" shrinkToFit="false"/>
      <protection locked="true" hidden="true"/>
    </xf>
    <xf numFmtId="167" fontId="62" fillId="0" borderId="0" xfId="0" applyFont="true" applyBorder="true" applyAlignment="true" applyProtection="false">
      <alignment horizontal="general" vertical="center" textRotation="0" wrapText="false" indent="0" shrinkToFit="false"/>
      <protection locked="true" hidden="false"/>
    </xf>
    <xf numFmtId="167" fontId="45" fillId="20" borderId="0" xfId="0" applyFont="true" applyBorder="false" applyAlignment="true" applyProtection="false">
      <alignment horizontal="general" vertical="center" textRotation="0" wrapText="false" indent="0" shrinkToFit="false"/>
      <protection locked="true" hidden="false"/>
    </xf>
    <xf numFmtId="167" fontId="45" fillId="0" borderId="25" xfId="0" applyFont="true" applyBorder="true" applyAlignment="true" applyProtection="false">
      <alignment horizontal="right" vertical="center" textRotation="0" wrapText="false" indent="0" shrinkToFit="false"/>
      <protection locked="true" hidden="false"/>
    </xf>
    <xf numFmtId="167" fontId="45" fillId="0" borderId="25"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23"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left"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50" fillId="20" borderId="0" xfId="0" applyFont="true" applyBorder="true" applyAlignment="true" applyProtection="false">
      <alignment horizontal="general" vertical="center" textRotation="0" wrapText="false" indent="0" shrinkToFit="false"/>
      <protection locked="true" hidden="false"/>
    </xf>
    <xf numFmtId="167" fontId="50" fillId="20" borderId="0" xfId="0" applyFont="true" applyBorder="true" applyAlignment="true" applyProtection="false">
      <alignment horizontal="right" vertical="center" textRotation="0" wrapText="false" indent="0" shrinkToFit="false"/>
      <protection locked="true" hidden="false"/>
    </xf>
    <xf numFmtId="167" fontId="26" fillId="2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77" fontId="0" fillId="0" borderId="0" xfId="0" applyFont="false" applyBorder="true" applyAlignment="true" applyProtection="true">
      <alignment horizontal="right" vertical="center" textRotation="0" wrapText="false" indent="0" shrinkToFit="false"/>
      <protection locked="true" hidden="true"/>
    </xf>
    <xf numFmtId="171" fontId="50" fillId="34" borderId="0" xfId="0" applyFont="true" applyBorder="true" applyAlignment="true" applyProtection="true">
      <alignment horizontal="general" vertical="center" textRotation="0" wrapText="false" indent="0" shrinkToFit="false"/>
      <protection locked="false" hidden="false"/>
    </xf>
    <xf numFmtId="171" fontId="50" fillId="33" borderId="0" xfId="0" applyFont="true" applyBorder="true" applyAlignment="true" applyProtection="true">
      <alignment horizontal="right" vertical="center" textRotation="0" wrapText="false" indent="0" shrinkToFit="false"/>
      <protection locked="true" hidden="true"/>
    </xf>
    <xf numFmtId="171" fontId="44" fillId="0" borderId="0" xfId="0" applyFont="true" applyBorder="true" applyAlignment="true" applyProtection="true">
      <alignment horizontal="right" vertical="center" textRotation="0" wrapText="false" indent="0" shrinkToFit="false"/>
      <protection locked="true" hidden="true"/>
    </xf>
    <xf numFmtId="171" fontId="50" fillId="0" borderId="0" xfId="0" applyFont="true" applyBorder="true" applyAlignment="true" applyProtection="true">
      <alignment horizontal="right" vertical="center" textRotation="0" wrapText="false" indent="0" shrinkToFit="false"/>
      <protection locked="true" hidden="true"/>
    </xf>
    <xf numFmtId="164" fontId="26" fillId="33" borderId="23" xfId="0" applyFont="true" applyBorder="true" applyAlignment="true" applyProtection="true">
      <alignment horizontal="general" vertical="center" textRotation="0" wrapText="false" indent="0" shrinkToFit="false"/>
      <protection locked="true" hidden="true"/>
    </xf>
    <xf numFmtId="167" fontId="26" fillId="20" borderId="0" xfId="0" applyFont="true" applyBorder="false" applyAlignment="true" applyProtection="true">
      <alignment horizontal="right" vertical="center" textRotation="0" wrapText="false" indent="0" shrinkToFit="true"/>
      <protection locked="true" hidden="true"/>
    </xf>
    <xf numFmtId="167" fontId="61" fillId="0" borderId="24" xfId="0" applyFont="true" applyBorder="true" applyAlignment="true" applyProtection="true">
      <alignment horizontal="right" vertical="center" textRotation="0" wrapText="false" indent="0" shrinkToFit="true"/>
      <protection locked="true" hidden="true"/>
    </xf>
    <xf numFmtId="167" fontId="49" fillId="0" borderId="0" xfId="0" applyFont="true" applyBorder="true" applyAlignment="true" applyProtection="true">
      <alignment horizontal="left" vertical="center" textRotation="0" wrapText="false" indent="0" shrinkToFit="true"/>
      <protection locked="true" hidden="true"/>
    </xf>
    <xf numFmtId="167" fontId="26" fillId="0" borderId="0" xfId="0" applyFont="true" applyBorder="true" applyAlignment="true" applyProtection="true">
      <alignment horizontal="right" vertical="center" textRotation="0" wrapText="false" indent="0" shrinkToFit="true"/>
      <protection locked="true" hidden="true"/>
    </xf>
    <xf numFmtId="167" fontId="26" fillId="0" borderId="23" xfId="0" applyFont="true" applyBorder="true" applyAlignment="true" applyProtection="true">
      <alignment horizontal="right" vertical="center" textRotation="0" wrapText="false" indent="0" shrinkToFit="true"/>
      <protection locked="true" hidden="true"/>
    </xf>
    <xf numFmtId="167" fontId="0" fillId="20" borderId="0" xfId="0" applyFont="false" applyBorder="false" applyAlignment="true" applyProtection="true">
      <alignment horizontal="general" vertical="center" textRotation="0" wrapText="false" indent="0" shrinkToFit="true"/>
      <protection locked="true" hidden="true"/>
    </xf>
    <xf numFmtId="167" fontId="61" fillId="0" borderId="24" xfId="0" applyFont="true" applyBorder="true" applyAlignment="true" applyProtection="true">
      <alignment horizontal="general" vertical="center" textRotation="0" wrapText="false" indent="0" shrinkToFit="true"/>
      <protection locked="true" hidden="true"/>
    </xf>
    <xf numFmtId="167" fontId="0" fillId="0" borderId="0" xfId="0" applyFont="true" applyBorder="true" applyAlignment="true" applyProtection="true">
      <alignment horizontal="left" vertical="center" textRotation="0" wrapText="false" indent="0" shrinkToFit="true"/>
      <protection locked="true" hidden="true"/>
    </xf>
    <xf numFmtId="167" fontId="0" fillId="0" borderId="0" xfId="0" applyFont="false" applyBorder="true" applyAlignment="true" applyProtection="true">
      <alignment horizontal="right" vertical="center" textRotation="0" wrapText="false" indent="0" shrinkToFit="true"/>
      <protection locked="true" hidden="true"/>
    </xf>
    <xf numFmtId="167" fontId="50" fillId="0" borderId="0" xfId="0" applyFont="true" applyBorder="true" applyAlignment="true" applyProtection="true">
      <alignment horizontal="right" vertical="center" textRotation="0" wrapText="false" indent="0" shrinkToFit="true"/>
      <protection locked="true" hidden="true"/>
    </xf>
    <xf numFmtId="167" fontId="0" fillId="0" borderId="0" xfId="0" applyFont="false" applyBorder="true" applyAlignment="true" applyProtection="true">
      <alignment horizontal="general" vertical="center" textRotation="0" wrapText="false" indent="0" shrinkToFit="true"/>
      <protection locked="true" hidden="true"/>
    </xf>
    <xf numFmtId="167" fontId="0" fillId="0" borderId="23" xfId="0" applyFont="false" applyBorder="true" applyAlignment="true" applyProtection="true">
      <alignment horizontal="general" vertical="center" textRotation="0" wrapText="false" indent="0" shrinkToFit="true"/>
      <protection locked="true" hidden="true"/>
    </xf>
    <xf numFmtId="167" fontId="0" fillId="0" borderId="24" xfId="0" applyFont="false" applyBorder="true" applyAlignment="true" applyProtection="true">
      <alignment horizontal="general" vertical="center" textRotation="0" wrapText="false" indent="0" shrinkToFit="true"/>
      <protection locked="true" hidden="true"/>
    </xf>
    <xf numFmtId="171" fontId="50" fillId="34" borderId="0" xfId="0" applyFont="true" applyBorder="true" applyAlignment="true" applyProtection="true">
      <alignment horizontal="right" vertical="center" textRotation="0" wrapText="false" indent="0" shrinkToFit="true"/>
      <protection locked="false" hidden="false"/>
    </xf>
    <xf numFmtId="167" fontId="0" fillId="0" borderId="23" xfId="0" applyFont="false" applyBorder="true" applyAlignment="true" applyProtection="true">
      <alignment horizontal="general" vertical="center" textRotation="0" wrapText="false" indent="0" shrinkToFit="true"/>
      <protection locked="true" hidden="true"/>
    </xf>
    <xf numFmtId="167" fontId="0" fillId="0" borderId="24" xfId="0" applyFont="false" applyBorder="true" applyAlignment="true" applyProtection="true">
      <alignment horizontal="general" vertical="center" textRotation="0" wrapText="false" indent="0" shrinkToFit="true"/>
      <protection locked="true" hidden="true"/>
    </xf>
    <xf numFmtId="173" fontId="50" fillId="34" borderId="0" xfId="0" applyFont="true" applyBorder="true" applyAlignment="true" applyProtection="true">
      <alignment horizontal="right" vertical="center" textRotation="0" wrapText="false" indent="0" shrinkToFit="true"/>
      <protection locked="false" hidden="false"/>
    </xf>
    <xf numFmtId="175" fontId="50" fillId="0" borderId="0" xfId="0" applyFont="true" applyBorder="true" applyAlignment="true" applyProtection="true">
      <alignment horizontal="right" vertical="center" textRotation="0" wrapText="false" indent="0" shrinkToFit="true"/>
      <protection locked="true" hidden="true"/>
    </xf>
    <xf numFmtId="177" fontId="50" fillId="0" borderId="0" xfId="0" applyFont="true" applyBorder="true" applyAlignment="true" applyProtection="true">
      <alignment horizontal="right" vertical="center" textRotation="0" wrapText="false" indent="0" shrinkToFit="true"/>
      <protection locked="true" hidden="true"/>
    </xf>
    <xf numFmtId="171" fontId="50" fillId="0" borderId="0" xfId="0" applyFont="true" applyBorder="true" applyAlignment="true" applyProtection="true">
      <alignment horizontal="right" vertical="center" textRotation="0" wrapText="false" indent="0" shrinkToFit="true"/>
      <protection locked="true" hidden="true"/>
    </xf>
    <xf numFmtId="167" fontId="49" fillId="0" borderId="0" xfId="0" applyFont="true" applyBorder="true" applyAlignment="true" applyProtection="true">
      <alignment horizontal="general" vertical="center" textRotation="0" wrapText="false" indent="0" shrinkToFit="true"/>
      <protection locked="true" hidden="true"/>
    </xf>
    <xf numFmtId="175" fontId="50" fillId="34" borderId="0" xfId="0" applyFont="true" applyBorder="true" applyAlignment="true" applyProtection="true">
      <alignment horizontal="right" vertical="center" textRotation="0" wrapText="false" indent="0" shrinkToFit="true"/>
      <protection locked="false" hidden="false"/>
    </xf>
    <xf numFmtId="167" fontId="0" fillId="0" borderId="0" xfId="0" applyFont="true" applyBorder="true" applyAlignment="true" applyProtection="true">
      <alignment horizontal="right" vertical="center" textRotation="0" wrapText="false" indent="0" shrinkToFit="true"/>
      <protection locked="true" hidden="true"/>
    </xf>
    <xf numFmtId="175" fontId="0" fillId="0" borderId="0" xfId="0" applyFont="true" applyBorder="true" applyAlignment="true" applyProtection="true">
      <alignment horizontal="right" vertical="center" textRotation="0" wrapText="false" indent="0" shrinkToFit="true"/>
      <protection locked="true" hidden="true"/>
    </xf>
    <xf numFmtId="167" fontId="45" fillId="20" borderId="0" xfId="0" applyFont="true" applyBorder="false" applyAlignment="true" applyProtection="true">
      <alignment horizontal="general" vertical="center" textRotation="0" wrapText="false" indent="0" shrinkToFit="true"/>
      <protection locked="true" hidden="true"/>
    </xf>
    <xf numFmtId="167" fontId="45" fillId="0" borderId="23" xfId="0" applyFont="true" applyBorder="true" applyAlignment="true" applyProtection="true">
      <alignment horizontal="general" vertical="center" textRotation="0" wrapText="false" indent="0" shrinkToFit="true"/>
      <protection locked="true" hidden="true"/>
    </xf>
    <xf numFmtId="167" fontId="0" fillId="0" borderId="0"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true"/>
      <protection locked="true" hidden="true"/>
    </xf>
    <xf numFmtId="167" fontId="0" fillId="0" borderId="0" xfId="0" applyFont="false" applyBorder="true" applyAlignment="true" applyProtection="true">
      <alignment horizontal="right" vertical="center" textRotation="0" wrapText="false" indent="0" shrinkToFit="true"/>
      <protection locked="true" hidden="true"/>
    </xf>
    <xf numFmtId="173" fontId="0" fillId="0" borderId="0" xfId="0" applyFont="true" applyBorder="true" applyAlignment="true" applyProtection="true">
      <alignment horizontal="right" vertical="center" textRotation="0" wrapText="false" indent="0" shrinkToFit="true"/>
      <protection locked="true" hidden="true"/>
    </xf>
    <xf numFmtId="167" fontId="50" fillId="0" borderId="0" xfId="0" applyFont="true" applyBorder="true" applyAlignment="true" applyProtection="true">
      <alignment horizontal="general" vertical="center" textRotation="0" wrapText="false" indent="0" shrinkToFit="false"/>
      <protection locked="true" hidden="true"/>
    </xf>
    <xf numFmtId="167" fontId="50" fillId="0" borderId="0" xfId="0" applyFont="true" applyBorder="true" applyAlignment="true" applyProtection="true">
      <alignment horizontal="general" vertical="center" textRotation="0" wrapText="false" indent="0" shrinkToFit="false"/>
      <protection locked="true" hidden="true"/>
    </xf>
    <xf numFmtId="167" fontId="50" fillId="0" borderId="22" xfId="0" applyFont="true" applyBorder="true" applyAlignment="true" applyProtection="true">
      <alignment horizontal="center" vertical="center" textRotation="0" wrapText="false" indent="0" shrinkToFit="false"/>
      <protection locked="true" hidden="true"/>
    </xf>
    <xf numFmtId="167" fontId="50" fillId="0" borderId="22" xfId="0" applyFont="true" applyBorder="true" applyAlignment="true" applyProtection="true">
      <alignment horizontal="right" vertical="center" textRotation="0" wrapText="false" indent="0" shrinkToFit="false"/>
      <protection locked="true" hidden="true"/>
    </xf>
    <xf numFmtId="167" fontId="50" fillId="20" borderId="0" xfId="0" applyFont="true" applyBorder="true" applyAlignment="true" applyProtection="true">
      <alignment horizontal="general" vertical="center" textRotation="0" wrapText="false" indent="0" shrinkToFit="false"/>
      <protection locked="true" hidden="true"/>
    </xf>
    <xf numFmtId="167" fontId="50" fillId="20" borderId="0" xfId="0" applyFont="true" applyBorder="true" applyAlignment="true" applyProtection="true">
      <alignment horizontal="right" vertical="center" textRotation="0" wrapText="false" indent="0" shrinkToFit="false"/>
      <protection locked="true" hidden="true"/>
    </xf>
    <xf numFmtId="167" fontId="0" fillId="20" borderId="0" xfId="0" applyFont="false" applyBorder="false" applyAlignment="true" applyProtection="true">
      <alignment horizontal="general" vertical="center" textRotation="0" wrapText="true" indent="0" shrinkToFit="false"/>
      <protection locked="true" hidden="true"/>
    </xf>
    <xf numFmtId="167" fontId="61" fillId="0" borderId="24" xfId="0" applyFont="true" applyBorder="true" applyAlignment="true" applyProtection="true">
      <alignment horizontal="general" vertical="center" textRotation="0" wrapText="true" indent="0" shrinkToFit="false"/>
      <protection locked="true" hidden="true"/>
    </xf>
    <xf numFmtId="167" fontId="48" fillId="0" borderId="26" xfId="0" applyFont="true" applyBorder="true" applyAlignment="true" applyProtection="true">
      <alignment horizontal="center" vertical="center" textRotation="0" wrapText="true" indent="0" shrinkToFit="false"/>
      <protection locked="true" hidden="true"/>
    </xf>
    <xf numFmtId="167" fontId="62" fillId="0" borderId="0" xfId="0" applyFont="true" applyBorder="true" applyAlignment="true" applyProtection="true">
      <alignment horizontal="right" vertical="center" textRotation="0" wrapText="true" indent="0" shrinkToFit="false"/>
      <protection locked="true" hidden="true"/>
    </xf>
    <xf numFmtId="167" fontId="62" fillId="0" borderId="0" xfId="0" applyFont="true" applyBorder="true" applyAlignment="true" applyProtection="true">
      <alignment horizontal="general" vertical="center" textRotation="0" wrapText="true" indent="0" shrinkToFit="false"/>
      <protection locked="true" hidden="true"/>
    </xf>
    <xf numFmtId="167" fontId="62" fillId="0" borderId="0" xfId="0" applyFont="true" applyBorder="true" applyAlignment="true" applyProtection="true">
      <alignment horizontal="center" vertical="center" textRotation="0" wrapText="true" indent="0" shrinkToFit="false"/>
      <protection locked="true" hidden="true"/>
    </xf>
    <xf numFmtId="167" fontId="48" fillId="0" borderId="0" xfId="0" applyFont="true" applyBorder="true" applyAlignment="true" applyProtection="true">
      <alignment horizontal="center" vertical="center" textRotation="0" wrapText="true" indent="0" shrinkToFit="false"/>
      <protection locked="true" hidden="true"/>
    </xf>
    <xf numFmtId="167" fontId="48" fillId="0" borderId="26" xfId="0" applyFont="true" applyBorder="true" applyAlignment="true" applyProtection="true">
      <alignment horizontal="center" vertical="center" textRotation="0" wrapText="true" indent="0" shrinkToFit="false"/>
      <protection locked="true" hidden="true"/>
    </xf>
    <xf numFmtId="167" fontId="0" fillId="0" borderId="23" xfId="0" applyFont="false" applyBorder="true" applyAlignment="true" applyProtection="true">
      <alignment horizontal="general" vertical="center" textRotation="0" wrapText="true" indent="0" shrinkToFit="false"/>
      <protection locked="true" hidden="true"/>
    </xf>
    <xf numFmtId="167" fontId="0" fillId="20" borderId="0" xfId="0" applyFont="false" applyBorder="true" applyAlignment="true" applyProtection="true">
      <alignment horizontal="general" vertical="center" textRotation="0" wrapText="true" indent="0" shrinkToFit="false"/>
      <protection locked="true" hidden="true"/>
    </xf>
    <xf numFmtId="167" fontId="71" fillId="20" borderId="0" xfId="0" applyFont="true" applyBorder="false" applyAlignment="true" applyProtection="true">
      <alignment horizontal="center" vertical="center" textRotation="0" wrapText="true" indent="0" shrinkToFit="false"/>
      <protection locked="true" hidden="true"/>
    </xf>
    <xf numFmtId="167" fontId="71" fillId="20" borderId="0" xfId="0" applyFont="true" applyBorder="false" applyAlignment="true" applyProtection="true">
      <alignment horizontal="general" vertical="center" textRotation="0" wrapText="true" indent="0" shrinkToFit="false"/>
      <protection locked="true" hidden="true"/>
    </xf>
    <xf numFmtId="167" fontId="71" fillId="20" borderId="0" xfId="0" applyFont="true" applyBorder="false" applyAlignment="true" applyProtection="true">
      <alignment horizontal="general"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7" fontId="50" fillId="34" borderId="0" xfId="0" applyFont="true" applyBorder="true" applyAlignment="true" applyProtection="true">
      <alignment horizontal="general" vertical="center" textRotation="0" wrapText="false" indent="0" shrinkToFit="false"/>
      <protection locked="false" hidden="false"/>
    </xf>
    <xf numFmtId="167" fontId="52" fillId="0" borderId="0" xfId="0" applyFont="true" applyBorder="true" applyAlignment="true" applyProtection="true">
      <alignment horizontal="right" vertical="center" textRotation="0" wrapText="false" indent="0" shrinkToFit="false"/>
      <protection locked="true" hidden="true"/>
    </xf>
    <xf numFmtId="173" fontId="64" fillId="0" borderId="10" xfId="0" applyFont="true" applyBorder="true" applyAlignment="true" applyProtection="true">
      <alignment horizontal="right" vertical="center" textRotation="0" wrapText="false" indent="0" shrinkToFit="false"/>
      <protection locked="true" hidden="true"/>
    </xf>
    <xf numFmtId="167" fontId="50" fillId="0" borderId="0" xfId="0" applyFont="true" applyBorder="true" applyAlignment="true" applyProtection="true">
      <alignment horizontal="left" vertical="center" textRotation="0" wrapText="false" indent="0" shrinkToFit="false"/>
      <protection locked="true" hidden="true"/>
    </xf>
    <xf numFmtId="173" fontId="44" fillId="0" borderId="0" xfId="0" applyFont="true" applyBorder="true" applyAlignment="true" applyProtection="true">
      <alignment horizontal="general" vertical="center" textRotation="0" wrapText="false" indent="0" shrinkToFit="false"/>
      <protection locked="true" hidden="true"/>
    </xf>
    <xf numFmtId="167" fontId="50" fillId="0" borderId="0" xfId="0" applyFont="true" applyBorder="true" applyAlignment="true" applyProtection="true">
      <alignment horizontal="left" vertical="center" textRotation="0" wrapText="true" indent="0" shrinkToFit="false"/>
      <protection locked="true" hidden="true"/>
    </xf>
    <xf numFmtId="177" fontId="50" fillId="34" borderId="0" xfId="0" applyFont="true" applyBorder="true" applyAlignment="true" applyProtection="true">
      <alignment horizontal="right" vertical="center" textRotation="0" wrapText="false" indent="0" shrinkToFit="true"/>
      <protection locked="false" hidden="false"/>
    </xf>
    <xf numFmtId="173" fontId="64" fillId="0" borderId="0" xfId="0" applyFont="true" applyBorder="true" applyAlignment="true" applyProtection="true">
      <alignment horizontal="right" vertical="center" textRotation="0" wrapText="false" indent="0" shrinkToFit="false"/>
      <protection locked="true" hidden="true"/>
    </xf>
    <xf numFmtId="167" fontId="72" fillId="33" borderId="0" xfId="0" applyFont="true" applyBorder="true" applyAlignment="true" applyProtection="true">
      <alignment horizontal="left" vertical="center" textRotation="0" wrapText="false" indent="0" shrinkToFit="false"/>
      <protection locked="true" hidden="true"/>
    </xf>
    <xf numFmtId="167" fontId="0" fillId="0" borderId="24" xfId="0" applyFont="false" applyBorder="true" applyAlignment="true" applyProtection="true">
      <alignment horizontal="general" vertical="center" textRotation="0" wrapText="true" indent="0" shrinkToFit="false"/>
      <protection locked="true" hidden="true"/>
    </xf>
    <xf numFmtId="167" fontId="26" fillId="0" borderId="26"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center" vertical="center" textRotation="0" wrapText="true" indent="0" shrinkToFit="false"/>
      <protection locked="true" hidden="true"/>
    </xf>
    <xf numFmtId="167" fontId="74" fillId="0" borderId="26" xfId="0" applyFont="true" applyBorder="true" applyAlignment="true" applyProtection="true">
      <alignment horizontal="right" vertical="center" textRotation="0" wrapText="true" indent="0" shrinkToFit="false"/>
      <protection locked="true" hidden="true"/>
    </xf>
    <xf numFmtId="167" fontId="0" fillId="0" borderId="23" xfId="0" applyFont="false" applyBorder="true" applyAlignment="true" applyProtection="true">
      <alignment horizontal="general" vertical="center" textRotation="0" wrapText="true" indent="0" shrinkToFit="false"/>
      <protection locked="true" hidden="true"/>
    </xf>
    <xf numFmtId="167" fontId="48"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center" vertical="center" textRotation="0" wrapText="false" indent="0" shrinkToFit="false"/>
      <protection locked="true" hidden="true"/>
    </xf>
    <xf numFmtId="167" fontId="64" fillId="0" borderId="10" xfId="0" applyFont="true" applyBorder="true" applyAlignment="true" applyProtection="true">
      <alignment horizontal="general" vertical="center" textRotation="0" wrapText="false" indent="0" shrinkToFit="false"/>
      <protection locked="true" hidden="true"/>
    </xf>
    <xf numFmtId="167" fontId="64" fillId="0" borderId="0" xfId="0" applyFont="true" applyBorder="true" applyAlignment="true" applyProtection="true">
      <alignment horizontal="general" vertical="center" textRotation="0" wrapText="false" indent="0" shrinkToFit="false"/>
      <protection locked="true" hidden="true"/>
    </xf>
    <xf numFmtId="167" fontId="49" fillId="20" borderId="0" xfId="0" applyFont="true" applyBorder="false" applyAlignment="true" applyProtection="true">
      <alignment horizontal="general" vertical="center" textRotation="0" wrapText="false" indent="0" shrinkToFit="false"/>
      <protection locked="true" hidden="true"/>
    </xf>
    <xf numFmtId="173" fontId="75" fillId="0" borderId="10" xfId="0" applyFont="true" applyBorder="true" applyAlignment="true" applyProtection="true">
      <alignment horizontal="general" vertical="center" textRotation="0" wrapText="false" indent="0" shrinkToFit="false"/>
      <protection locked="true" hidden="true"/>
    </xf>
    <xf numFmtId="173" fontId="49" fillId="20" borderId="0" xfId="0" applyFont="true" applyBorder="false" applyAlignment="true" applyProtection="true">
      <alignment horizontal="general" vertical="center" textRotation="0" wrapText="false" indent="0" shrinkToFit="false"/>
      <protection locked="true" hidden="true"/>
    </xf>
    <xf numFmtId="167" fontId="75" fillId="0" borderId="34" xfId="0" applyFont="true" applyBorder="true" applyAlignment="true" applyProtection="true">
      <alignment horizontal="general" vertical="center" textRotation="0" wrapText="false" indent="0" shrinkToFit="false"/>
      <protection locked="true" hidden="true"/>
    </xf>
    <xf numFmtId="167" fontId="26" fillId="0" borderId="25" xfId="0" applyFont="true" applyBorder="true" applyAlignment="true" applyProtection="true">
      <alignment horizontal="center" vertical="center" textRotation="0" wrapText="true" indent="0" shrinkToFit="false"/>
      <protection locked="true" hidden="true"/>
    </xf>
    <xf numFmtId="167" fontId="71"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right" vertical="center" textRotation="0" wrapText="false" indent="0" shrinkToFit="false"/>
      <protection locked="true" hidden="true"/>
    </xf>
    <xf numFmtId="164" fontId="0" fillId="33"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7" fontId="49" fillId="20" borderId="0" xfId="0" applyFont="true" applyBorder="false" applyAlignment="true" applyProtection="true">
      <alignment horizontal="right" vertical="center" textRotation="0" wrapText="false" indent="0" shrinkToFit="false"/>
      <protection locked="true" hidden="true"/>
    </xf>
    <xf numFmtId="167" fontId="49" fillId="20" borderId="0" xfId="0" applyFont="true" applyBorder="true" applyAlignment="true" applyProtection="true">
      <alignment horizontal="right" vertical="center" textRotation="0" wrapText="false" indent="0" shrinkToFit="false"/>
      <protection locked="true" hidden="true"/>
    </xf>
    <xf numFmtId="167" fontId="49" fillId="20" borderId="0" xfId="0" applyFont="true" applyBorder="true" applyAlignment="true" applyProtection="true">
      <alignment horizontal="general" vertical="center" textRotation="0" wrapText="false" indent="0" shrinkToFit="false"/>
      <protection locked="true" hidden="true"/>
    </xf>
    <xf numFmtId="167" fontId="71" fillId="20" borderId="0" xfId="0" applyFont="true" applyBorder="false" applyAlignment="true" applyProtection="true">
      <alignment horizontal="right" vertical="center" textRotation="0" wrapText="false" indent="0" shrinkToFit="false"/>
      <protection locked="true" hidden="true"/>
    </xf>
    <xf numFmtId="167" fontId="71" fillId="20" borderId="0" xfId="0" applyFont="true" applyBorder="true" applyAlignment="true" applyProtection="true">
      <alignment horizontal="right" vertical="center" textRotation="0" wrapText="false" indent="0" shrinkToFit="false"/>
      <protection locked="true" hidden="true"/>
    </xf>
    <xf numFmtId="167" fontId="71" fillId="20" borderId="0" xfId="0" applyFont="true" applyBorder="true" applyAlignment="true" applyProtection="true">
      <alignment horizontal="general" vertical="center" textRotation="0" wrapText="false" indent="0" shrinkToFit="false"/>
      <protection locked="true" hidden="true"/>
    </xf>
    <xf numFmtId="167" fontId="71" fillId="20" borderId="0" xfId="0" applyFont="true" applyBorder="true" applyAlignment="true" applyProtection="true">
      <alignment horizontal="center" vertical="center" textRotation="0" wrapText="false" indent="0" shrinkToFit="false"/>
      <protection locked="true" hidden="true"/>
    </xf>
    <xf numFmtId="173" fontId="71" fillId="20" borderId="0" xfId="0" applyFont="true" applyBorder="true" applyAlignment="true" applyProtection="true">
      <alignment horizontal="center" vertical="center" textRotation="0" wrapText="false" indent="0" shrinkToFit="false"/>
      <protection locked="true" hidden="true"/>
    </xf>
    <xf numFmtId="167" fontId="71" fillId="20" borderId="0" xfId="0" applyFont="true" applyBorder="false" applyAlignment="true" applyProtection="true">
      <alignment horizontal="right" vertical="center" textRotation="0" wrapText="true" indent="0" shrinkToFit="false"/>
      <protection locked="true" hidden="true"/>
    </xf>
    <xf numFmtId="167" fontId="71" fillId="20" borderId="0" xfId="0" applyFont="true" applyBorder="false" applyAlignment="true" applyProtection="true">
      <alignment horizontal="center" vertical="center" textRotation="0" wrapText="true" indent="0" shrinkToFit="true"/>
      <protection locked="true" hidden="true"/>
    </xf>
    <xf numFmtId="167" fontId="71" fillId="20" borderId="0" xfId="0" applyFont="true" applyBorder="false" applyAlignment="true" applyProtection="true">
      <alignment horizontal="general" vertical="center" textRotation="0" wrapText="true" indent="0" shrinkToFit="true"/>
      <protection locked="true" hidden="true"/>
    </xf>
    <xf numFmtId="167" fontId="71" fillId="20" borderId="0" xfId="0" applyFont="true" applyBorder="true" applyAlignment="true" applyProtection="true">
      <alignment horizontal="center" vertical="center" textRotation="0" wrapText="true" indent="0" shrinkToFit="false"/>
      <protection locked="true" hidden="true"/>
    </xf>
    <xf numFmtId="167" fontId="49" fillId="20" borderId="0" xfId="0" applyFont="true" applyBorder="false" applyAlignment="true" applyProtection="true">
      <alignment horizontal="general" vertical="center" textRotation="0" wrapText="true" indent="0" shrinkToFit="false"/>
      <protection locked="true" hidden="true"/>
    </xf>
    <xf numFmtId="167" fontId="71" fillId="20" borderId="0" xfId="0" applyFont="true" applyBorder="false" applyAlignment="true" applyProtection="true">
      <alignment horizontal="center" vertical="center" textRotation="0" wrapText="false" indent="0" shrinkToFit="false"/>
      <protection locked="true" hidden="true"/>
    </xf>
    <xf numFmtId="167" fontId="71" fillId="20" borderId="0" xfId="0" applyFont="true" applyBorder="true" applyAlignment="true" applyProtection="true">
      <alignment horizontal="left" vertical="center" textRotation="0" wrapText="false" indent="0" shrinkToFit="false"/>
      <protection locked="true" hidden="true"/>
    </xf>
    <xf numFmtId="167" fontId="71" fillId="20" borderId="0" xfId="0" applyFont="true" applyBorder="false" applyAlignment="true" applyProtection="true">
      <alignment horizontal="left" vertical="center" textRotation="0" wrapText="false" indent="0" shrinkToFit="false"/>
      <protection locked="true" hidden="true"/>
    </xf>
    <xf numFmtId="167" fontId="26" fillId="20" borderId="0" xfId="0" applyFont="true" applyBorder="false" applyAlignment="true" applyProtection="true">
      <alignment horizontal="general" vertical="center" textRotation="0" wrapText="true" indent="0" shrinkToFit="false"/>
      <protection locked="true" hidden="true"/>
    </xf>
    <xf numFmtId="167" fontId="26" fillId="0" borderId="24" xfId="0" applyFont="true" applyBorder="true" applyAlignment="true" applyProtection="true">
      <alignment horizontal="general" vertical="center" textRotation="0" wrapText="true" indent="0" shrinkToFit="false"/>
      <protection locked="true" hidden="true"/>
    </xf>
    <xf numFmtId="167" fontId="26" fillId="0" borderId="2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true"/>
    </xf>
    <xf numFmtId="167" fontId="26" fillId="0" borderId="0" xfId="0" applyFont="true" applyBorder="true" applyAlignment="true" applyProtection="true">
      <alignment horizontal="general" vertical="center" textRotation="0" wrapText="true" indent="0" shrinkToFit="false"/>
      <protection locked="true" hidden="true"/>
    </xf>
    <xf numFmtId="167" fontId="26" fillId="0" borderId="23" xfId="0" applyFont="true" applyBorder="true" applyAlignment="true" applyProtection="true">
      <alignment horizontal="general" vertical="center" textRotation="0" wrapText="true" indent="0" shrinkToFit="false"/>
      <protection locked="true" hidden="true"/>
    </xf>
    <xf numFmtId="167" fontId="26" fillId="20" borderId="0" xfId="0" applyFont="true" applyBorder="true" applyAlignment="true" applyProtection="true">
      <alignment horizontal="general" vertical="center" textRotation="0" wrapText="true" indent="0" shrinkToFit="false"/>
      <protection locked="true" hidden="true"/>
    </xf>
    <xf numFmtId="167" fontId="0" fillId="0" borderId="0"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true" indent="0" shrinkToFit="false"/>
      <protection locked="true" hidden="true"/>
    </xf>
    <xf numFmtId="167" fontId="50" fillId="33" borderId="0" xfId="0" applyFont="true" applyBorder="true" applyAlignment="true" applyProtection="true">
      <alignment horizontal="general" vertical="center" textRotation="0" wrapText="false" indent="0" shrinkToFit="false"/>
      <protection locked="true" hidden="true"/>
    </xf>
    <xf numFmtId="167" fontId="0" fillId="33" borderId="0" xfId="0" applyFont="false" applyBorder="true" applyAlignment="true" applyProtection="true">
      <alignment horizontal="general" vertical="center" textRotation="0" wrapText="false" indent="0" shrinkToFit="false"/>
      <protection locked="true" hidden="true"/>
    </xf>
    <xf numFmtId="173" fontId="64" fillId="33" borderId="0" xfId="0" applyFont="true" applyBorder="true" applyAlignment="true" applyProtection="true">
      <alignment horizontal="right" vertical="center" textRotation="0" wrapText="false" indent="0" shrinkToFit="false"/>
      <protection locked="true" hidden="true"/>
    </xf>
    <xf numFmtId="167" fontId="0" fillId="33" borderId="0" xfId="0" applyFont="true" applyBorder="true" applyAlignment="true" applyProtection="true">
      <alignment horizontal="left" vertical="center" textRotation="0" wrapText="true" indent="0" shrinkToFit="false"/>
      <protection locked="true" hidden="true"/>
    </xf>
    <xf numFmtId="175" fontId="50" fillId="33" borderId="0" xfId="0" applyFont="true" applyBorder="true" applyAlignment="true" applyProtection="true">
      <alignment horizontal="right" vertical="center" textRotation="0" wrapText="false" indent="0" shrinkToFit="false"/>
      <protection locked="true" hidden="true"/>
    </xf>
    <xf numFmtId="167" fontId="26" fillId="0" borderId="26"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71" fontId="64" fillId="0" borderId="10" xfId="0" applyFont="true" applyBorder="true" applyAlignment="true" applyProtection="true">
      <alignment horizontal="general" vertical="center" textRotation="0" wrapText="false" indent="0" shrinkToFit="false"/>
      <protection locked="true" hidden="true"/>
    </xf>
    <xf numFmtId="171" fontId="64" fillId="0" borderId="0" xfId="0" applyFont="true" applyBorder="true" applyAlignment="true" applyProtection="true">
      <alignment horizontal="general" vertical="center" textRotation="0" wrapText="false" indent="0" shrinkToFit="false"/>
      <protection locked="true" hidden="true"/>
    </xf>
    <xf numFmtId="171" fontId="64" fillId="0" borderId="0" xfId="0" applyFont="true" applyBorder="true" applyAlignment="true" applyProtection="true">
      <alignment horizontal="right" vertical="center" textRotation="0" wrapText="false" indent="0" shrinkToFit="false"/>
      <protection locked="true" hidden="true"/>
    </xf>
    <xf numFmtId="167" fontId="47" fillId="0" borderId="0" xfId="0" applyFont="true" applyBorder="true" applyAlignment="true" applyProtection="true">
      <alignment horizontal="general" vertical="center" textRotation="0" wrapText="false" indent="0" shrinkToFit="false"/>
      <protection locked="true" hidden="true"/>
    </xf>
    <xf numFmtId="175" fontId="50" fillId="34" borderId="0" xfId="0" applyFont="true" applyBorder="true" applyAlignment="true" applyProtection="true">
      <alignment horizontal="right" vertical="center" textRotation="0" wrapText="false" indent="0" shrinkToFit="false"/>
      <protection locked="false" hidden="true"/>
    </xf>
    <xf numFmtId="175" fontId="50" fillId="33" borderId="0" xfId="0" applyFont="true" applyBorder="true" applyAlignment="true" applyProtection="true">
      <alignment horizontal="general" vertical="center" textRotation="0" wrapText="false" indent="0" shrinkToFit="false"/>
      <protection locked="true" hidden="true"/>
    </xf>
    <xf numFmtId="173" fontId="82" fillId="0" borderId="10" xfId="0" applyFont="true" applyBorder="true" applyAlignment="true" applyProtection="true">
      <alignment horizontal="general" vertical="center" textRotation="0" wrapText="false" indent="0" shrinkToFit="false"/>
      <protection locked="true" hidden="true"/>
    </xf>
    <xf numFmtId="167" fontId="26" fillId="0" borderId="25" xfId="0" applyFont="true" applyBorder="true" applyAlignment="true" applyProtection="true">
      <alignment horizontal="center" vertical="center" textRotation="0" wrapText="false" indent="0" shrinkToFit="false"/>
      <protection locked="true" hidden="true"/>
    </xf>
    <xf numFmtId="173" fontId="0" fillId="20" borderId="0" xfId="0" applyFont="false" applyBorder="false" applyAlignment="true" applyProtection="true">
      <alignment horizontal="right" vertical="center" textRotation="0" wrapText="false" indent="0" shrinkToFit="false"/>
      <protection locked="true" hidden="true"/>
    </xf>
    <xf numFmtId="167" fontId="42" fillId="0" borderId="27" xfId="0" applyFont="true" applyBorder="true" applyAlignment="true" applyProtection="true">
      <alignment horizontal="general" vertical="center" textRotation="0" wrapText="false" indent="0" shrinkToFit="false"/>
      <protection locked="true" hidden="true"/>
    </xf>
    <xf numFmtId="167" fontId="47" fillId="0" borderId="25" xfId="0" applyFont="true" applyBorder="true" applyAlignment="true" applyProtection="true">
      <alignment horizontal="left" vertical="center" textRotation="0" wrapText="false" indent="0" shrinkToFit="false"/>
      <protection locked="true" hidden="true"/>
    </xf>
    <xf numFmtId="167" fontId="61" fillId="0" borderId="0" xfId="0" applyFont="true" applyBorder="true" applyAlignment="true" applyProtection="true">
      <alignment horizontal="general" vertical="center" textRotation="0" wrapText="false" indent="0" shrinkToFit="false"/>
      <protection locked="true" hidden="true"/>
    </xf>
    <xf numFmtId="167" fontId="48" fillId="0" borderId="26" xfId="0" applyFont="true" applyBorder="true" applyAlignment="true" applyProtection="true">
      <alignment horizontal="center" vertical="center" textRotation="0" wrapText="false" indent="0" shrinkToFit="false"/>
      <protection locked="true" hidden="true"/>
    </xf>
    <xf numFmtId="167" fontId="26"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left" vertical="center" textRotation="0" wrapText="false" indent="0" shrinkToFit="false"/>
      <protection locked="true" hidden="true"/>
    </xf>
    <xf numFmtId="164" fontId="50" fillId="34" borderId="0" xfId="0" applyFont="true" applyBorder="false" applyAlignment="true" applyProtection="true">
      <alignment horizontal="left" vertical="bottom" textRotation="0" wrapText="false" indent="0" shrinkToFit="true"/>
      <protection locked="false" hidden="false"/>
    </xf>
    <xf numFmtId="167" fontId="38" fillId="0" borderId="0" xfId="0" applyFont="true" applyBorder="true" applyAlignment="true" applyProtection="true">
      <alignment horizontal="left" vertical="center" textRotation="0" wrapText="false" indent="0" shrinkToFit="true"/>
      <protection locked="true" hidden="true"/>
    </xf>
    <xf numFmtId="164" fontId="50" fillId="34" borderId="0" xfId="0" applyFont="true" applyBorder="true" applyAlignment="true" applyProtection="true">
      <alignment horizontal="left" vertical="bottom" textRotation="0" wrapText="false" indent="0" shrinkToFit="true"/>
      <protection locked="false" hidden="false"/>
    </xf>
    <xf numFmtId="167" fontId="61"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left" vertical="bottom" textRotation="0" wrapText="false" indent="0" shrinkToFit="true"/>
      <protection locked="true" hidden="true"/>
    </xf>
    <xf numFmtId="167" fontId="72" fillId="0" borderId="0" xfId="0" applyFont="true" applyBorder="true" applyAlignment="true" applyProtection="true">
      <alignment horizontal="left" vertical="center" textRotation="0" wrapText="false" indent="0" shrinkToFit="true"/>
      <protection locked="true" hidden="true"/>
    </xf>
    <xf numFmtId="167" fontId="0" fillId="0" borderId="0" xfId="0" applyFont="false" applyBorder="true" applyAlignment="true" applyProtection="true">
      <alignment horizontal="left" vertical="center" textRotation="0" wrapText="false" indent="0" shrinkToFit="false"/>
      <protection locked="true" hidden="true"/>
    </xf>
    <xf numFmtId="167" fontId="87" fillId="0" borderId="0" xfId="0" applyFont="true" applyBorder="true" applyAlignment="true" applyProtection="true">
      <alignment horizontal="general" vertical="center" textRotation="0" wrapText="false" indent="0" shrinkToFit="true"/>
      <protection locked="true" hidden="true"/>
    </xf>
    <xf numFmtId="167" fontId="72" fillId="0" borderId="0" xfId="0" applyFont="true" applyBorder="true" applyAlignment="true" applyProtection="true">
      <alignment horizontal="right" vertical="center" textRotation="0" wrapText="false" indent="0" shrinkToFit="true"/>
      <protection locked="true" hidden="true"/>
    </xf>
    <xf numFmtId="167" fontId="72" fillId="0" borderId="0" xfId="0" applyFont="true" applyBorder="true" applyAlignment="true" applyProtection="true">
      <alignment horizontal="general" vertical="center" textRotation="0" wrapText="false" indent="0" shrinkToFit="true"/>
      <protection locked="true" hidden="true"/>
    </xf>
    <xf numFmtId="167" fontId="47" fillId="20" borderId="25" xfId="0" applyFont="true" applyBorder="true" applyAlignment="true" applyProtection="true">
      <alignment horizontal="general" vertical="center" textRotation="0" wrapText="false" indent="0" shrinkToFit="false"/>
      <protection locked="true" hidden="true"/>
    </xf>
    <xf numFmtId="167" fontId="54" fillId="0" borderId="24" xfId="0" applyFont="true" applyBorder="true" applyAlignment="true" applyProtection="true">
      <alignment horizontal="general"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67" fontId="47" fillId="20" borderId="0" xfId="0" applyFont="true" applyBorder="true" applyAlignment="true" applyProtection="true">
      <alignment horizontal="general" vertical="center" textRotation="0" wrapText="false" indent="0" shrinkToFit="false"/>
      <protection locked="true" hidden="true"/>
    </xf>
    <xf numFmtId="178" fontId="50" fillId="34" borderId="0" xfId="0" applyFont="true" applyBorder="false" applyAlignment="true" applyProtection="true">
      <alignment horizontal="general" vertical="center" textRotation="0" wrapText="false" indent="0" shrinkToFit="false"/>
      <protection locked="false" hidden="false"/>
    </xf>
    <xf numFmtId="167" fontId="50" fillId="34" borderId="0" xfId="0" applyFont="true" applyBorder="false" applyAlignment="true" applyProtection="true">
      <alignment horizontal="general" vertical="center" textRotation="0" wrapText="false" indent="0" shrinkToFit="false"/>
      <protection locked="false" hidden="false"/>
    </xf>
    <xf numFmtId="178" fontId="50" fillId="0" borderId="0" xfId="0" applyFont="true" applyBorder="false" applyAlignment="true" applyProtection="true">
      <alignment horizontal="general" vertical="center" textRotation="0" wrapText="false" indent="0" shrinkToFit="false"/>
      <protection locked="true" hidden="true"/>
    </xf>
    <xf numFmtId="167" fontId="50" fillId="0" borderId="0" xfId="0" applyFont="true" applyBorder="false" applyAlignment="true" applyProtection="true">
      <alignment horizontal="general" vertical="center" textRotation="0" wrapText="fals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7" fontId="88" fillId="34" borderId="0" xfId="0" applyFont="true" applyBorder="false" applyAlignment="true" applyProtection="true">
      <alignment horizontal="general" vertical="center" textRotation="0" wrapText="false" indent="0" shrinkToFit="false"/>
      <protection locked="false" hidden="false"/>
    </xf>
    <xf numFmtId="178" fontId="50" fillId="0" borderId="0" xfId="0" applyFont="true" applyBorder="false" applyAlignment="true" applyProtection="true">
      <alignment horizontal="general" vertical="center" textRotation="0" wrapText="false" indent="0" shrinkToFit="false"/>
      <protection locked="true" hidden="true"/>
    </xf>
    <xf numFmtId="167" fontId="50" fillId="0" borderId="0" xfId="0" applyFont="true" applyBorder="false" applyAlignment="true" applyProtection="true">
      <alignment horizontal="general" vertical="center" textRotation="0" wrapText="false" indent="0" shrinkToFit="false"/>
      <protection locked="true" hidden="true"/>
    </xf>
    <xf numFmtId="178" fontId="50" fillId="0" borderId="0" xfId="0" applyFont="true" applyBorder="true" applyAlignment="true" applyProtection="true">
      <alignment horizontal="right" vertical="center" textRotation="0" wrapText="false" indent="0" shrinkToFit="false"/>
      <protection locked="true" hidden="true"/>
    </xf>
    <xf numFmtId="178" fontId="50" fillId="0" borderId="0" xfId="0" applyFont="true" applyBorder="false" applyAlignment="true" applyProtection="true">
      <alignment horizontal="center" vertical="center" textRotation="0" wrapText="false" indent="0" shrinkToFit="false"/>
      <protection locked="true" hidden="true"/>
    </xf>
    <xf numFmtId="167" fontId="0" fillId="20" borderId="0" xfId="0" applyFont="false" applyBorder="false" applyAlignment="true" applyProtection="true">
      <alignment horizontal="center" vertical="center" textRotation="0" wrapText="false" indent="0" shrinkToFit="false"/>
      <protection locked="true" hidden="true"/>
    </xf>
    <xf numFmtId="167" fontId="0" fillId="0" borderId="27" xfId="0" applyFont="false" applyBorder="true" applyAlignment="true" applyProtection="true">
      <alignment horizontal="center" vertical="center" textRotation="0" wrapText="false" indent="0" shrinkToFit="false"/>
      <protection locked="true" hidden="true"/>
    </xf>
    <xf numFmtId="167" fontId="47" fillId="0" borderId="25"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left" vertical="top" textRotation="0" wrapText="true" indent="0" shrinkToFit="false"/>
      <protection locked="true" hidden="true"/>
    </xf>
    <xf numFmtId="167" fontId="50" fillId="34" borderId="0" xfId="0" applyFont="true" applyBorder="true" applyAlignment="true" applyProtection="true">
      <alignment horizontal="center" vertical="center" textRotation="0" wrapText="false" indent="0" shrinkToFit="false"/>
      <protection locked="false" hidden="false"/>
    </xf>
    <xf numFmtId="167" fontId="58" fillId="34" borderId="10" xfId="0" applyFont="true" applyBorder="true" applyAlignment="true" applyProtection="true">
      <alignment horizontal="left" vertical="top" textRotation="0" wrapText="true" indent="0" shrinkToFit="true"/>
      <protection locked="false" hidden="false"/>
    </xf>
    <xf numFmtId="167" fontId="0" fillId="33" borderId="0" xfId="0" applyFont="true" applyBorder="true" applyAlignment="true" applyProtection="true">
      <alignment horizontal="center" vertical="center" textRotation="0" wrapText="false" indent="0" shrinkToFit="false"/>
      <protection locked="true" hidden="true"/>
    </xf>
    <xf numFmtId="167" fontId="50" fillId="0" borderId="0" xfId="0" applyFont="true" applyBorder="true" applyAlignment="true" applyProtection="true">
      <alignment horizontal="center" vertical="center" textRotation="0" wrapText="false" indent="0" shrinkToFit="false"/>
      <protection locked="true" hidden="true"/>
    </xf>
    <xf numFmtId="167" fontId="50" fillId="0" borderId="0" xfId="0" applyFont="true" applyBorder="true" applyAlignment="true" applyProtection="true">
      <alignment horizontal="left" vertical="center" textRotation="0" wrapText="false" indent="0" shrinkToFit="true"/>
      <protection locked="true" hidden="true"/>
    </xf>
    <xf numFmtId="167" fontId="50" fillId="0" borderId="25" xfId="0" applyFont="true" applyBorder="true" applyAlignment="true" applyProtection="true">
      <alignment horizontal="left" vertical="center" textRotation="0" wrapText="false" indent="0" shrinkToFit="tru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77" fontId="50" fillId="0" borderId="0" xfId="0" applyFont="true" applyBorder="true" applyAlignment="true" applyProtection="true">
      <alignment horizontal="left" vertical="center" textRotation="0" wrapText="false" indent="0" shrinkToFit="true"/>
      <protection locked="true" hidden="true"/>
    </xf>
    <xf numFmtId="167" fontId="52"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75" fontId="50" fillId="0" borderId="0" xfId="0" applyFont="true" applyBorder="true" applyAlignment="true" applyProtection="true">
      <alignment horizontal="left" vertical="center" textRotation="0" wrapText="false" indent="0" shrinkToFit="true"/>
      <protection locked="true" hidden="true"/>
    </xf>
    <xf numFmtId="175" fontId="52"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81" fontId="50" fillId="0" borderId="0" xfId="0" applyFont="true" applyBorder="true" applyAlignment="true" applyProtection="true">
      <alignment horizontal="left" vertical="center" textRotation="0" wrapText="false" indent="0" shrinkToFit="true"/>
      <protection locked="true" hidden="true"/>
    </xf>
    <xf numFmtId="167" fontId="50" fillId="33" borderId="0" xfId="0" applyFont="true" applyBorder="true" applyAlignment="true" applyProtection="true">
      <alignment horizontal="center" vertical="center" textRotation="0" wrapText="false" indent="0" shrinkToFit="false"/>
      <protection locked="true" hidden="true"/>
    </xf>
    <xf numFmtId="167" fontId="52" fillId="33" borderId="0" xfId="0" applyFont="true" applyBorder="true" applyAlignment="true" applyProtection="true">
      <alignment horizontal="center" vertical="center" textRotation="0" wrapText="false" indent="0" shrinkToFit="false"/>
      <protection locked="true" hidden="true"/>
    </xf>
    <xf numFmtId="181" fontId="50" fillId="33" borderId="0" xfId="0" applyFont="true" applyBorder="true" applyAlignment="true" applyProtection="true">
      <alignment horizontal="left" vertical="center" textRotation="0" wrapText="false" indent="0" shrinkToFit="true"/>
      <protection locked="true" hidden="true"/>
    </xf>
    <xf numFmtId="167" fontId="50" fillId="0" borderId="0" xfId="0" applyFont="true" applyBorder="true" applyAlignment="true" applyProtection="true">
      <alignment horizontal="center" vertical="center" textRotation="0" wrapText="false" indent="0" shrinkToFit="false"/>
      <protection locked="true" hidden="true"/>
    </xf>
    <xf numFmtId="167" fontId="50" fillId="20" borderId="0" xfId="0" applyFont="true" applyBorder="true" applyAlignment="true" applyProtection="true">
      <alignment horizontal="center" vertical="center" textRotation="0" wrapText="false" indent="0" shrinkToFit="false"/>
      <protection locked="true" hidden="true"/>
    </xf>
    <xf numFmtId="167" fontId="0" fillId="20" borderId="0" xfId="0" applyFont="false" applyBorder="true" applyAlignment="true" applyProtection="true">
      <alignment horizontal="center" vertical="center" textRotation="0" wrapText="false" indent="0" shrinkToFit="false"/>
      <protection locked="true" hidden="true"/>
    </xf>
    <xf numFmtId="164" fontId="0" fillId="20" borderId="0" xfId="0" applyFont="fals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true" applyProtection="true">
      <alignment horizontal="general" vertical="center" textRotation="0" wrapText="false" indent="0" shrinkToFit="false"/>
      <protection locked="true" hidden="true"/>
    </xf>
    <xf numFmtId="164" fontId="0" fillId="20" borderId="2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0" fillId="20" borderId="0" xfId="0" applyFont="true" applyBorder="true" applyAlignment="true" applyProtection="true">
      <alignment horizontal="center" vertical="bottom" textRotation="0" wrapText="false" indent="0" shrinkToFit="false"/>
      <protection locked="true" hidden="true"/>
    </xf>
    <xf numFmtId="170" fontId="0" fillId="20" borderId="0" xfId="0" applyFont="tru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true" applyProtection="true">
      <alignment horizontal="center" vertical="bottom" textRotation="0" wrapText="false" indent="0" shrinkToFit="false"/>
      <protection locked="true" hidden="true"/>
    </xf>
    <xf numFmtId="170" fontId="0" fillId="20" borderId="0" xfId="0" applyFont="true" applyBorder="false" applyAlignment="true" applyProtection="true">
      <alignment horizontal="center" vertical="bottom" textRotation="0" wrapText="false" indent="0" shrinkToFit="false"/>
      <protection locked="true" hidden="true"/>
    </xf>
    <xf numFmtId="170" fontId="0" fillId="2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right" vertical="center" textRotation="0" wrapText="false" indent="0" shrinkToFit="true"/>
      <protection locked="true" hidden="true"/>
    </xf>
    <xf numFmtId="164" fontId="50" fillId="34" borderId="0" xfId="0" applyFont="true" applyBorder="fals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79" fontId="50"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0" fillId="33" borderId="27" xfId="0" applyFont="false" applyBorder="true" applyAlignment="true" applyProtection="true">
      <alignment horizontal="right" vertical="center" textRotation="0" wrapText="false" indent="0" shrinkToFit="false"/>
      <protection locked="true" hidden="true"/>
    </xf>
    <xf numFmtId="164" fontId="0" fillId="33" borderId="22" xfId="0" applyFont="false" applyBorder="true" applyAlignment="true" applyProtection="true">
      <alignment horizontal="right" vertical="center" textRotation="0" wrapText="false" indent="0" shrinkToFit="false"/>
      <protection locked="true" hidden="true"/>
    </xf>
    <xf numFmtId="164" fontId="49" fillId="20" borderId="0" xfId="0" applyFont="true" applyBorder="false" applyAlignment="false" applyProtection="true">
      <alignment horizontal="general" vertical="bottom" textRotation="0" wrapText="false" indent="0" shrinkToFit="false"/>
      <protection locked="true" hidden="true"/>
    </xf>
    <xf numFmtId="164" fontId="71" fillId="20" borderId="0" xfId="0" applyFont="true" applyBorder="false" applyAlignment="false" applyProtection="true">
      <alignment horizontal="general" vertical="bottom" textRotation="0" wrapText="false" indent="0" shrinkToFit="false"/>
      <protection locked="true" hidden="true"/>
    </xf>
    <xf numFmtId="164" fontId="71" fillId="20" borderId="0" xfId="0" applyFont="true" applyBorder="false" applyAlignment="true" applyProtection="true">
      <alignment horizontal="right" vertical="bottom" textRotation="0" wrapText="false" indent="0" shrinkToFit="false"/>
      <protection locked="true" hidden="true"/>
    </xf>
    <xf numFmtId="164" fontId="49" fillId="20" borderId="24"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left" vertical="center" textRotation="0" wrapText="true" indent="0" shrinkToFit="true"/>
      <protection locked="true" hidden="true"/>
    </xf>
    <xf numFmtId="164" fontId="90" fillId="2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26"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true" indent="0" shrinkToFit="false"/>
      <protection locked="true" hidden="true"/>
    </xf>
    <xf numFmtId="170" fontId="71" fillId="20" borderId="0" xfId="0" applyFont="true" applyBorder="false" applyAlignment="true" applyProtection="true">
      <alignment horizontal="right" vertical="bottom" textRotation="0" wrapText="false" indent="0" shrinkToFit="false"/>
      <protection locked="true" hidden="true"/>
    </xf>
    <xf numFmtId="165" fontId="71" fillId="20" borderId="0" xfId="0" applyFont="true" applyBorder="true" applyAlignment="true" applyProtection="true">
      <alignment horizontal="center" vertical="bottom" textRotation="0" wrapText="false" indent="0" shrinkToFit="false"/>
      <protection locked="true" hidden="true"/>
    </xf>
    <xf numFmtId="179" fontId="50" fillId="34" borderId="0" xfId="0" applyFont="true" applyBorder="true" applyAlignment="true" applyProtection="true">
      <alignment horizontal="right" vertical="center" textRotation="0" wrapText="false" indent="0" shrinkToFit="false"/>
      <protection locked="false" hidden="false"/>
    </xf>
    <xf numFmtId="170" fontId="64" fillId="0" borderId="10" xfId="0" applyFont="true" applyBorder="true" applyAlignment="true" applyProtection="true">
      <alignment horizontal="right" vertical="bottom" textRotation="0" wrapText="false" indent="0" shrinkToFit="false"/>
      <protection locked="true" hidden="true"/>
    </xf>
    <xf numFmtId="170" fontId="91" fillId="34" borderId="0" xfId="0" applyFont="true" applyBorder="true" applyAlignment="true" applyProtection="true">
      <alignment horizontal="right" vertical="center" textRotation="0" wrapText="false" indent="0" shrinkToFit="false"/>
      <protection locked="false" hidden="false"/>
    </xf>
    <xf numFmtId="164" fontId="71" fillId="20" borderId="0" xfId="0" applyFont="tru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right" vertical="center" textRotation="0" wrapText="false" indent="0" shrinkToFit="false"/>
      <protection locked="true" hidden="true"/>
    </xf>
    <xf numFmtId="170" fontId="71" fillId="20" borderId="0" xfId="0" applyFont="true" applyBorder="false" applyAlignment="true" applyProtection="true">
      <alignment horizontal="center" vertical="bottom" textRotation="0" wrapText="false" indent="0" shrinkToFit="false"/>
      <protection locked="true" hidden="true"/>
    </xf>
    <xf numFmtId="166" fontId="50" fillId="0" borderId="0" xfId="0" applyFont="true" applyBorder="true" applyAlignment="true" applyProtection="true">
      <alignment horizontal="general" vertical="center" textRotation="0" wrapText="false" indent="0" shrinkToFit="false"/>
      <protection locked="true" hidden="true"/>
    </xf>
    <xf numFmtId="170" fontId="71" fillId="20" borderId="0" xfId="0" applyFont="true" applyBorder="false" applyAlignment="false" applyProtection="true">
      <alignment horizontal="general" vertical="bottom" textRotation="0" wrapText="false" indent="0" shrinkToFit="false"/>
      <protection locked="true" hidden="true"/>
    </xf>
    <xf numFmtId="166" fontId="50" fillId="0" borderId="0" xfId="0" applyFont="true" applyBorder="true" applyAlignment="true" applyProtection="true">
      <alignment horizontal="right" vertical="center" textRotation="0" wrapText="false" indent="0" shrinkToFit="false"/>
      <protection locked="true" hidden="true"/>
    </xf>
    <xf numFmtId="164" fontId="92" fillId="0" borderId="0" xfId="0" applyFont="true" applyBorder="true" applyAlignment="true" applyProtection="true">
      <alignment horizontal="general" vertical="bottom" textRotation="0" wrapText="false" indent="0" shrinkToFit="false"/>
      <protection locked="true" hidden="true"/>
    </xf>
    <xf numFmtId="170" fontId="53" fillId="33" borderId="24"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left" vertical="distributed" textRotation="0" wrapText="true" indent="0" shrinkToFit="false"/>
      <protection locked="true" hidden="true"/>
    </xf>
    <xf numFmtId="164" fontId="95" fillId="20" borderId="0" xfId="0" applyFont="true" applyBorder="false" applyAlignment="true" applyProtection="true">
      <alignment horizontal="left" vertical="top" textRotation="0" wrapText="false" indent="0" shrinkToFit="false"/>
      <protection locked="true" hidden="true"/>
    </xf>
    <xf numFmtId="164" fontId="96" fillId="20" borderId="0" xfId="0" applyFont="true" applyBorder="false" applyAlignment="true" applyProtection="true">
      <alignment horizontal="left" vertical="top" textRotation="0" wrapText="false" indent="0" shrinkToFit="false"/>
      <protection locked="true" hidden="true"/>
    </xf>
    <xf numFmtId="164" fontId="95" fillId="33" borderId="35" xfId="0" applyFont="true" applyBorder="true" applyAlignment="true" applyProtection="true">
      <alignment horizontal="left" vertical="top" textRotation="0" wrapText="false" indent="0" shrinkToFit="false"/>
      <protection locked="true" hidden="true"/>
    </xf>
    <xf numFmtId="164" fontId="95" fillId="33" borderId="36" xfId="0" applyFont="true" applyBorder="true" applyAlignment="true" applyProtection="true">
      <alignment horizontal="left" vertical="top" textRotation="0" wrapText="false" indent="0" shrinkToFit="false"/>
      <protection locked="true" hidden="true"/>
    </xf>
    <xf numFmtId="164" fontId="95" fillId="33" borderId="37" xfId="0" applyFont="true" applyBorder="true" applyAlignment="true" applyProtection="true">
      <alignment horizontal="left" vertical="top" textRotation="0" wrapText="false" indent="0" shrinkToFit="false"/>
      <protection locked="true" hidden="true"/>
    </xf>
    <xf numFmtId="164" fontId="95" fillId="33" borderId="38" xfId="0" applyFont="true" applyBorder="true" applyAlignment="true" applyProtection="true">
      <alignment horizontal="left" vertical="top" textRotation="0" wrapText="false" indent="0" shrinkToFit="false"/>
      <protection locked="true" hidden="true"/>
    </xf>
    <xf numFmtId="164" fontId="95" fillId="33" borderId="0" xfId="0" applyFont="true" applyBorder="true" applyAlignment="true" applyProtection="true">
      <alignment horizontal="left" vertical="top" textRotation="0" wrapText="false" indent="0" shrinkToFit="false"/>
      <protection locked="true" hidden="true"/>
    </xf>
    <xf numFmtId="164" fontId="95" fillId="33" borderId="39" xfId="0" applyFont="true" applyBorder="true" applyAlignment="true" applyProtection="true">
      <alignment horizontal="left" vertical="top" textRotation="0" wrapText="false" indent="0" shrinkToFit="false"/>
      <protection locked="true" hidden="true"/>
    </xf>
    <xf numFmtId="164" fontId="97" fillId="33" borderId="0" xfId="0" applyFont="true" applyBorder="true" applyAlignment="true" applyProtection="true">
      <alignment horizontal="left" vertical="top" textRotation="0" wrapText="false" indent="0" shrinkToFit="false"/>
      <protection locked="true" hidden="true"/>
    </xf>
    <xf numFmtId="164" fontId="98" fillId="0" borderId="40" xfId="0" applyFont="true" applyBorder="true" applyAlignment="true" applyProtection="true">
      <alignment horizontal="left" vertical="top" textRotation="0" wrapText="true" indent="0" shrinkToFit="false"/>
      <protection locked="true" hidden="true"/>
    </xf>
    <xf numFmtId="165" fontId="99" fillId="33" borderId="16" xfId="0" applyFont="true" applyBorder="true" applyAlignment="true" applyProtection="true">
      <alignment horizontal="left" vertical="top" textRotation="0" wrapText="true" indent="0" shrinkToFit="false"/>
      <protection locked="true" hidden="true"/>
    </xf>
    <xf numFmtId="165" fontId="99" fillId="33" borderId="41" xfId="0" applyFont="true" applyBorder="true" applyAlignment="true" applyProtection="true">
      <alignment horizontal="left" vertical="top" textRotation="0" wrapText="true" indent="0" shrinkToFit="false"/>
      <protection locked="true" hidden="true"/>
    </xf>
    <xf numFmtId="165" fontId="99" fillId="33" borderId="42" xfId="0" applyFont="true" applyBorder="true" applyAlignment="true" applyProtection="true">
      <alignment horizontal="left" vertical="top" textRotation="0" wrapText="true" indent="0" shrinkToFit="false"/>
      <protection locked="true" hidden="true"/>
    </xf>
    <xf numFmtId="164" fontId="98" fillId="0" borderId="43" xfId="0" applyFont="true" applyBorder="true" applyAlignment="true" applyProtection="true">
      <alignment horizontal="left" vertical="top" textRotation="0" wrapText="true" indent="0" shrinkToFit="false"/>
      <protection locked="true" hidden="true"/>
    </xf>
    <xf numFmtId="165" fontId="100" fillId="0" borderId="44" xfId="0" applyFont="true" applyBorder="true" applyAlignment="true" applyProtection="true">
      <alignment horizontal="left" vertical="top" textRotation="0" wrapText="true" indent="0" shrinkToFit="false"/>
      <protection locked="true" hidden="true"/>
    </xf>
    <xf numFmtId="165" fontId="99" fillId="0" borderId="43" xfId="0" applyFont="true" applyBorder="true" applyAlignment="true" applyProtection="true">
      <alignment horizontal="left" vertical="top" textRotation="0" wrapText="true" indent="0" shrinkToFit="false"/>
      <protection locked="true" hidden="true"/>
    </xf>
    <xf numFmtId="165" fontId="99" fillId="0" borderId="44" xfId="0" applyFont="true" applyBorder="true" applyAlignment="true" applyProtection="true">
      <alignment horizontal="left" vertical="top" textRotation="0" wrapText="true" indent="0" shrinkToFit="false"/>
      <protection locked="true" hidden="true"/>
    </xf>
    <xf numFmtId="164" fontId="98" fillId="33" borderId="43" xfId="0" applyFont="true" applyBorder="true" applyAlignment="true" applyProtection="true">
      <alignment horizontal="left" vertical="top" textRotation="0" wrapText="true" indent="0" shrinkToFit="false"/>
      <protection locked="true" hidden="true"/>
    </xf>
    <xf numFmtId="170" fontId="99" fillId="33" borderId="43" xfId="0" applyFont="true" applyBorder="true" applyAlignment="true" applyProtection="true">
      <alignment horizontal="left" vertical="top" textRotation="0" wrapText="true" indent="0" shrinkToFit="false"/>
      <protection locked="true" hidden="true"/>
    </xf>
    <xf numFmtId="165" fontId="99" fillId="33" borderId="44" xfId="0" applyFont="true" applyBorder="true" applyAlignment="true" applyProtection="true">
      <alignment horizontal="left" vertical="top" textRotation="0" wrapText="true" indent="0" shrinkToFit="false"/>
      <protection locked="true" hidden="true"/>
    </xf>
    <xf numFmtId="164" fontId="101" fillId="20" borderId="0" xfId="0" applyFont="true" applyBorder="false" applyAlignment="false" applyProtection="false">
      <alignment horizontal="general" vertical="bottom" textRotation="0" wrapText="false" indent="0" shrinkToFit="false"/>
      <protection locked="true" hidden="false"/>
    </xf>
    <xf numFmtId="164" fontId="98" fillId="0" borderId="45" xfId="0" applyFont="true" applyBorder="true" applyAlignment="true" applyProtection="true">
      <alignment horizontal="left" vertical="top" textRotation="0" wrapText="true" indent="0" shrinkToFit="false"/>
      <protection locked="true" hidden="true"/>
    </xf>
    <xf numFmtId="165" fontId="99" fillId="33" borderId="46" xfId="0" applyFont="true" applyBorder="true" applyAlignment="true" applyProtection="true">
      <alignment horizontal="left" vertical="top" textRotation="0" wrapText="true" indent="0" shrinkToFit="false"/>
      <protection locked="true" hidden="true"/>
    </xf>
    <xf numFmtId="164" fontId="95" fillId="33" borderId="0" xfId="0" applyFont="true" applyBorder="true" applyAlignment="true" applyProtection="true">
      <alignment horizontal="right" vertical="top" textRotation="0" wrapText="false" indent="0" shrinkToFit="false"/>
      <protection locked="true" hidden="true"/>
    </xf>
    <xf numFmtId="164" fontId="95" fillId="33" borderId="0" xfId="0" applyFont="true" applyBorder="true" applyAlignment="true" applyProtection="true">
      <alignment horizontal="center" vertical="top" textRotation="0" wrapText="false" indent="0" shrinkToFit="false"/>
      <protection locked="true" hidden="true"/>
    </xf>
    <xf numFmtId="164" fontId="95" fillId="33" borderId="47" xfId="0" applyFont="true" applyBorder="true" applyAlignment="true" applyProtection="true">
      <alignment horizontal="left" vertical="top" textRotation="0" wrapText="false" indent="0" shrinkToFit="false"/>
      <protection locked="true" hidden="true"/>
    </xf>
    <xf numFmtId="164" fontId="95" fillId="33" borderId="48" xfId="0" applyFont="true" applyBorder="true" applyAlignment="true" applyProtection="true">
      <alignment horizontal="left" vertical="top" textRotation="0" wrapText="false" indent="0" shrinkToFit="false"/>
      <protection locked="true" hidden="true"/>
    </xf>
    <xf numFmtId="164" fontId="95" fillId="33" borderId="49" xfId="0" applyFont="true" applyBorder="true" applyAlignment="true" applyProtection="true">
      <alignment horizontal="left" vertical="top" textRotation="0" wrapText="false" indent="0" shrinkToFit="false"/>
      <protection locked="true" hidden="true"/>
    </xf>
    <xf numFmtId="164" fontId="98" fillId="33" borderId="40" xfId="0" applyFont="true" applyBorder="true" applyAlignment="true" applyProtection="true">
      <alignment horizontal="left" vertical="top" textRotation="0" wrapText="true" indent="0" shrinkToFit="false"/>
      <protection locked="true" hidden="true"/>
    </xf>
    <xf numFmtId="165" fontId="98" fillId="33" borderId="16" xfId="0" applyFont="true" applyBorder="true" applyAlignment="true" applyProtection="true">
      <alignment horizontal="left" vertical="top" textRotation="0" wrapText="true" indent="0" shrinkToFit="false"/>
      <protection locked="true" hidden="true"/>
    </xf>
    <xf numFmtId="165" fontId="98" fillId="33" borderId="44" xfId="0" applyFont="true" applyBorder="true" applyAlignment="true" applyProtection="true">
      <alignment horizontal="left" vertical="top" textRotation="0" wrapText="true" indent="0" shrinkToFit="false"/>
      <protection locked="true" hidden="true"/>
    </xf>
    <xf numFmtId="165" fontId="98" fillId="33" borderId="41" xfId="0" applyFont="true" applyBorder="true" applyAlignment="true" applyProtection="true">
      <alignment horizontal="left" vertical="top" textRotation="0" wrapText="true" indent="0" shrinkToFit="false"/>
      <protection locked="true" hidden="true"/>
    </xf>
    <xf numFmtId="173" fontId="100" fillId="33" borderId="42" xfId="19" applyFont="true" applyBorder="true" applyAlignment="true" applyProtection="true">
      <alignment horizontal="left" vertical="top" textRotation="0" wrapText="true" indent="0" shrinkToFit="false"/>
      <protection locked="true" hidden="true"/>
    </xf>
    <xf numFmtId="165" fontId="98" fillId="0" borderId="46" xfId="0" applyFont="true" applyBorder="true" applyAlignment="true" applyProtection="true">
      <alignment horizontal="left" vertical="top" textRotation="0" wrapText="tru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71" fillId="20" borderId="0" xfId="0" applyFont="true" applyBorder="false" applyAlignment="false" applyProtection="false">
      <alignment horizontal="general" vertical="bottom" textRotation="0" wrapText="false" indent="0" shrinkToFit="false"/>
      <protection locked="true" hidden="false"/>
    </xf>
    <xf numFmtId="164" fontId="98" fillId="33" borderId="44" xfId="0" applyFont="true" applyBorder="true" applyAlignment="true" applyProtection="true">
      <alignment horizontal="general" vertical="top" textRotation="0" wrapText="true" indent="0" shrinkToFit="false"/>
      <protection locked="true" hidden="true"/>
    </xf>
    <xf numFmtId="170" fontId="99" fillId="33" borderId="44" xfId="0" applyFont="true" applyBorder="true" applyAlignment="true" applyProtection="true">
      <alignment horizontal="left" vertical="top" textRotation="0" wrapText="true" indent="0" shrinkToFit="false"/>
      <protection locked="true" hidden="true"/>
    </xf>
    <xf numFmtId="165" fontId="98" fillId="33" borderId="42" xfId="0" applyFont="true" applyBorder="true" applyAlignment="true" applyProtection="true">
      <alignment horizontal="left" vertical="top" textRotation="0" wrapText="true" indent="0" shrinkToFit="false"/>
      <protection locked="true" hidden="true"/>
    </xf>
    <xf numFmtId="170" fontId="99" fillId="33" borderId="42" xfId="0" applyFont="true" applyBorder="true" applyAlignment="true" applyProtection="true">
      <alignment horizontal="left" vertical="top" textRotation="0" wrapText="true" indent="0" shrinkToFit="false"/>
      <protection locked="true" hidden="true"/>
    </xf>
    <xf numFmtId="164" fontId="0" fillId="20" borderId="0" xfId="0" applyFont="fals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26" fillId="0" borderId="41" xfId="0" applyFont="true" applyBorder="true" applyAlignment="true" applyProtection="true">
      <alignment horizontal="general" vertical="center" textRotation="0" wrapText="false" indent="0" shrinkToFit="false"/>
      <protection locked="true" hidden="true"/>
    </xf>
    <xf numFmtId="164" fontId="26" fillId="0" borderId="46"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16" xfId="0" applyFont="true" applyBorder="true" applyAlignment="true" applyProtection="true">
      <alignment horizontal="general" vertical="center" textRotation="0" wrapText="true" indent="0" shrinkToFit="false"/>
      <protection locked="true" hidden="true"/>
    </xf>
    <xf numFmtId="164" fontId="26" fillId="0" borderId="41" xfId="0" applyFont="true" applyBorder="true" applyAlignment="true" applyProtection="true">
      <alignment horizontal="general" vertical="center" textRotation="0" wrapText="true" indent="0" shrinkToFit="false"/>
      <protection locked="true" hidden="true"/>
    </xf>
    <xf numFmtId="164" fontId="26" fillId="0" borderId="46"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5" fillId="20" borderId="0"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46" xfId="0" applyFont="true" applyBorder="true" applyAlignment="true" applyProtection="true">
      <alignment horizontal="general" vertical="center" textRotation="0" wrapText="true" indent="0" shrinkToFit="false"/>
      <protection locked="true" hidden="true"/>
    </xf>
    <xf numFmtId="164" fontId="0" fillId="0" borderId="41"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4" fontId="0" fillId="2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02" fillId="35" borderId="0" xfId="0" applyFont="true" applyBorder="false" applyAlignment="false" applyProtection="true">
      <alignment horizontal="general" vertical="bottom" textRotation="0" wrapText="false" indent="0" shrinkToFit="false"/>
      <protection locked="true" hidden="true"/>
    </xf>
    <xf numFmtId="164" fontId="45" fillId="35" borderId="0" xfId="0" applyFont="true" applyBorder="false" applyAlignment="true" applyProtection="true">
      <alignment horizontal="center" vertical="bottom" textRotation="0" wrapText="false" indent="0" shrinkToFit="false"/>
      <protection locked="true" hidden="tru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3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03"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80" fontId="0" fillId="0" borderId="0" xfId="0" applyFont="fals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10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76" fontId="0" fillId="0" borderId="0" xfId="0" applyFont="true" applyBorder="false" applyAlignment="true" applyProtection="true">
      <alignment horizontal="center" vertical="bottom" textRotation="0" wrapText="false" indent="0" shrinkToFit="false"/>
      <protection locked="true" hidden="true"/>
    </xf>
    <xf numFmtId="180" fontId="0" fillId="0" borderId="0" xfId="0" applyFont="true" applyBorder="false" applyAlignment="true" applyProtection="true">
      <alignment horizontal="center" vertical="bottom" textRotation="0" wrapText="false" indent="0" shrinkToFit="false"/>
      <protection locked="true" hidden="true"/>
    </xf>
    <xf numFmtId="164" fontId="105" fillId="0" borderId="0" xfId="0" applyFont="true" applyBorder="fals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true">
      <alignment horizontal="general" vertical="bottom" textRotation="0" wrapText="true" indent="0" shrinkToFit="false"/>
      <protection locked="true" hidden="true"/>
    </xf>
    <xf numFmtId="164" fontId="106" fillId="2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73" fontId="0" fillId="2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0" fillId="0" borderId="16" xfId="0" applyFont="true" applyBorder="true" applyAlignment="true" applyProtection="true">
      <alignment horizontal="left" vertical="bottom" textRotation="0" wrapText="false" indent="0" shrinkToFit="false"/>
      <protection locked="true" hidden="true"/>
    </xf>
    <xf numFmtId="164" fontId="0" fillId="0" borderId="41" xfId="0" applyFont="true" applyBorder="true" applyAlignment="true" applyProtection="true">
      <alignment horizontal="left" vertical="bottom" textRotation="0" wrapText="false" indent="0" shrinkToFit="false"/>
      <protection locked="true" hidden="true"/>
    </xf>
    <xf numFmtId="164" fontId="0" fillId="0" borderId="46" xfId="0" applyFont="true" applyBorder="true" applyAlignment="true" applyProtection="true">
      <alignment horizontal="left"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107" fillId="0" borderId="16" xfId="0" applyFont="true" applyBorder="true" applyAlignment="false" applyProtection="true">
      <alignment horizontal="general" vertical="bottom" textRotation="0" wrapText="false" indent="0" shrinkToFit="false"/>
      <protection locked="true" hidden="true"/>
    </xf>
    <xf numFmtId="164" fontId="107" fillId="0" borderId="41" xfId="0" applyFont="true" applyBorder="true" applyAlignment="false" applyProtection="true">
      <alignment horizontal="general" vertical="bottom" textRotation="0" wrapText="false" indent="0" shrinkToFit="false"/>
      <protection locked="true" hidden="true"/>
    </xf>
    <xf numFmtId="164" fontId="107" fillId="0" borderId="46" xfId="0" applyFont="true" applyBorder="true" applyAlignment="false" applyProtection="true">
      <alignment horizontal="general" vertical="bottom" textRotation="0" wrapText="false" indent="0" shrinkToFit="false"/>
      <protection locked="true" hidden="true"/>
    </xf>
    <xf numFmtId="164" fontId="108" fillId="0" borderId="0" xfId="0" applyFont="true" applyBorder="false" applyAlignment="false" applyProtection="true">
      <alignment horizontal="general" vertical="bottom" textRotation="0" wrapText="false" indent="0" shrinkToFit="false"/>
      <protection locked="true" hidden="tru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20% - Colore 1" xfId="27"/>
    <cellStyle name="20% - Colore 2" xfId="28"/>
    <cellStyle name="20% - Colore 3" xfId="29"/>
    <cellStyle name="20% - Colore 4" xfId="30"/>
    <cellStyle name="20% - Colore 5" xfId="31"/>
    <cellStyle name="20% - Colore 6" xfId="32"/>
    <cellStyle name="20% - Colore1" xfId="33"/>
    <cellStyle name="20% - Colore2" xfId="34"/>
    <cellStyle name="20% - Colore3" xfId="35"/>
    <cellStyle name="20% - Colore4" xfId="36"/>
    <cellStyle name="20% - Colore5" xfId="37"/>
    <cellStyle name="20% - Colore6" xfId="38"/>
    <cellStyle name="40% - Akzent1" xfId="39"/>
    <cellStyle name="40% - Akzent2" xfId="40"/>
    <cellStyle name="40% - Akzent3" xfId="41"/>
    <cellStyle name="40% - Akzent4" xfId="42"/>
    <cellStyle name="40% - Akzent5" xfId="43"/>
    <cellStyle name="40% - Akzent6" xfId="44"/>
    <cellStyle name="40% - Colore 1" xfId="45"/>
    <cellStyle name="40% - Colore 2" xfId="46"/>
    <cellStyle name="40% - Colore 3" xfId="47"/>
    <cellStyle name="40% - Colore 4" xfId="48"/>
    <cellStyle name="40% - Colore 5" xfId="49"/>
    <cellStyle name="40% - Colore 6" xfId="50"/>
    <cellStyle name="40% - Colore1" xfId="51"/>
    <cellStyle name="40% - Colore2" xfId="52"/>
    <cellStyle name="40% - Colore3" xfId="53"/>
    <cellStyle name="40% - Colore4" xfId="54"/>
    <cellStyle name="40% - Colore5" xfId="55"/>
    <cellStyle name="40% - Colore6" xfId="56"/>
    <cellStyle name="60% - Akzent1" xfId="57"/>
    <cellStyle name="60% - Akzent2" xfId="58"/>
    <cellStyle name="60% - Akzent3" xfId="59"/>
    <cellStyle name="60% - Akzent4" xfId="60"/>
    <cellStyle name="60% - Akzent5" xfId="61"/>
    <cellStyle name="60% - Akzent6" xfId="62"/>
    <cellStyle name="60% - Colore 1" xfId="63"/>
    <cellStyle name="60% - Colore 2" xfId="64"/>
    <cellStyle name="60% - Colore 3" xfId="65"/>
    <cellStyle name="60% - Colore 4" xfId="66"/>
    <cellStyle name="60% - Colore 5" xfId="67"/>
    <cellStyle name="60% - Colore 6" xfId="68"/>
    <cellStyle name="60% - Colore1" xfId="69"/>
    <cellStyle name="60% - Colore2" xfId="70"/>
    <cellStyle name="60% - Colore3" xfId="71"/>
    <cellStyle name="60% - Colore4" xfId="72"/>
    <cellStyle name="60% - Colore5" xfId="73"/>
    <cellStyle name="60% - Colore6" xfId="74"/>
    <cellStyle name="Akzent1" xfId="75"/>
    <cellStyle name="Akzent2" xfId="76"/>
    <cellStyle name="Akzent3" xfId="77"/>
    <cellStyle name="Akzent4" xfId="78"/>
    <cellStyle name="Akzent5" xfId="79"/>
    <cellStyle name="Akzent6" xfId="80"/>
    <cellStyle name="Ausgabe" xfId="81"/>
    <cellStyle name="Berechnung" xfId="82"/>
    <cellStyle name="Cella da controllare" xfId="83"/>
    <cellStyle name="Colore 1" xfId="84"/>
    <cellStyle name="Colore 2" xfId="85"/>
    <cellStyle name="Colore 3" xfId="86"/>
    <cellStyle name="Colore 4" xfId="87"/>
    <cellStyle name="Colore 5" xfId="88"/>
    <cellStyle name="Colore 6" xfId="89"/>
    <cellStyle name="Colore1" xfId="90"/>
    <cellStyle name="Colore2" xfId="91"/>
    <cellStyle name="Colore3" xfId="92"/>
    <cellStyle name="Colore4" xfId="93"/>
    <cellStyle name="Colore5" xfId="94"/>
    <cellStyle name="Colore6" xfId="95"/>
    <cellStyle name="Controlla cella" xfId="96"/>
    <cellStyle name="Eingabe" xfId="97"/>
    <cellStyle name="Ergebnis" xfId="98"/>
    <cellStyle name="Erklärender Text" xfId="99"/>
    <cellStyle name="Gut" xfId="100"/>
    <cellStyle name="Neutral 1" xfId="101"/>
    <cellStyle name="Neutrale" xfId="102"/>
    <cellStyle name="Neutro" xfId="103"/>
    <cellStyle name="Non valido" xfId="104"/>
    <cellStyle name="Notiz" xfId="105"/>
    <cellStyle name="Schlecht" xfId="106"/>
    <cellStyle name="Standard_Template_Amortisation_Green-Building 31 01 08" xfId="107"/>
    <cellStyle name="Titolo_090517_GB+_DCT_Template_v45 (Empty_FINAL)" xfId="108"/>
    <cellStyle name="Valido" xfId="109"/>
    <cellStyle name="Valore non valido" xfId="110"/>
    <cellStyle name="Valore valido" xfId="111"/>
    <cellStyle name="Verknüpfte Zelle" xfId="112"/>
    <cellStyle name="Warnender Text" xfId="113"/>
    <cellStyle name="Zelle überprüfen" xfId="114"/>
    <cellStyle name="Überschrift" xfId="115"/>
    <cellStyle name="Überschrift 1" xfId="116"/>
    <cellStyle name="Überschrift 2" xfId="117"/>
    <cellStyle name="Überschrift 3" xfId="118"/>
    <cellStyle name="Überschrift 4" xfId="119"/>
    <cellStyle name="*unknown*" xfId="20" builtinId="8"/>
  </cellStyles>
  <dxfs count="1">
    <dxf>
      <font>
        <name val="Arial"/>
        <family val="0"/>
        <color rgb="FFFF0000"/>
      </font>
    </dxf>
  </dxfs>
  <colors>
    <indexedColors>
      <rgbColor rgb="FF000000"/>
      <rgbColor rgb="FFFFFFFF"/>
      <rgbColor rgb="FFFF0000"/>
      <rgbColor rgb="FF00FF00"/>
      <rgbColor rgb="FF0000FF"/>
      <rgbColor rgb="FFFFE680"/>
      <rgbColor rgb="FFFF00FF"/>
      <rgbColor rgb="FF99E6E6"/>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E680"/>
      <rgbColor rgb="FFB3D9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E6CC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78287188647415"/>
          <c:y val="0.0350729517396184"/>
          <c:w val="0.618504184446429"/>
          <c:h val="0.709034792368126"/>
        </c:manualLayout>
      </c:layout>
      <c:barChart>
        <c:barDir val="bar"/>
        <c:grouping val="stacked"/>
        <c:varyColors val="0"/>
        <c:ser>
          <c:idx val="0"/>
          <c:order val="0"/>
          <c:tx>
            <c:strRef>
              <c:f>'#7a'!$C$157</c:f>
              <c:strCache>
                <c:ptCount val="1"/>
                <c:pt idx="0">
                  <c:v>PE for heating </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57,'#7a'!$J$157</c:f>
              <c:numCache>
                <c:formatCode>General</c:formatCode>
                <c:ptCount val="2"/>
                <c:pt idx="0">
                  <c:v>0</c:v>
                </c:pt>
                <c:pt idx="1">
                  <c:v>0</c:v>
                </c:pt>
              </c:numCache>
            </c:numRef>
          </c:val>
        </c:ser>
        <c:ser>
          <c:idx val="1"/>
          <c:order val="1"/>
          <c:tx>
            <c:strRef>
              <c:f>'#7a'!$C$158</c:f>
              <c:strCache>
                <c:ptCount val="1"/>
                <c:pt idx="0">
                  <c:v>PE for cooling &amp; dehumidification </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58,'#7a'!$J$158</c:f>
              <c:numCache>
                <c:formatCode>General</c:formatCode>
                <c:ptCount val="2"/>
                <c:pt idx="0">
                  <c:v>0</c:v>
                </c:pt>
                <c:pt idx="1">
                  <c:v>0</c:v>
                </c:pt>
              </c:numCache>
            </c:numRef>
          </c:val>
        </c:ser>
        <c:ser>
          <c:idx val="2"/>
          <c:order val="2"/>
          <c:tx>
            <c:strRef>
              <c:f>'#7a'!$C$159</c:f>
              <c:strCache>
                <c:ptCount val="1"/>
                <c:pt idx="0">
                  <c:v>PE for ventilation &amp; humidification </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59,'#7a'!$J$159</c:f>
              <c:numCache>
                <c:formatCode>General</c:formatCode>
                <c:ptCount val="2"/>
                <c:pt idx="0">
                  <c:v>0</c:v>
                </c:pt>
                <c:pt idx="1">
                  <c:v>0</c:v>
                </c:pt>
              </c:numCache>
            </c:numRef>
          </c:val>
        </c:ser>
        <c:ser>
          <c:idx val="3"/>
          <c:order val="3"/>
          <c:tx>
            <c:strRef>
              <c:f>'#7a'!$C$160</c:f>
              <c:strCache>
                <c:ptCount val="1"/>
                <c:pt idx="0">
                  <c:v>PE for SHW production </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0,'#7a'!$J$160</c:f>
              <c:numCache>
                <c:formatCode>General</c:formatCode>
                <c:ptCount val="2"/>
                <c:pt idx="0">
                  <c:v>0</c:v>
                </c:pt>
                <c:pt idx="1">
                  <c:v>0</c:v>
                </c:pt>
              </c:numCache>
            </c:numRef>
          </c:val>
        </c:ser>
        <c:ser>
          <c:idx val="4"/>
          <c:order val="4"/>
          <c:tx>
            <c:strRef>
              <c:f>'#7a'!$C$161</c:f>
              <c:strCache>
                <c:ptCount val="1"/>
                <c:pt idx="0">
                  <c:v>PE for lighting </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1,'#7a'!$J$161</c:f>
              <c:numCache>
                <c:formatCode>General</c:formatCode>
                <c:ptCount val="2"/>
                <c:pt idx="0">
                  <c:v>0</c:v>
                </c:pt>
                <c:pt idx="1">
                  <c:v>0</c:v>
                </c:pt>
              </c:numCache>
            </c:numRef>
          </c:val>
        </c:ser>
        <c:ser>
          <c:idx val="5"/>
          <c:order val="5"/>
          <c:tx>
            <c:strRef>
              <c:f>'#7a'!$C$162</c:f>
              <c:strCache>
                <c:ptCount val="1"/>
                <c:pt idx="0">
                  <c:v>PE for other electric uses </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2,'#7a'!$J$162</c:f>
              <c:numCache>
                <c:formatCode>General</c:formatCode>
                <c:ptCount val="2"/>
                <c:pt idx="0">
                  <c:v>0</c:v>
                </c:pt>
                <c:pt idx="1">
                  <c:v>0</c:v>
                </c:pt>
              </c:numCache>
            </c:numRef>
          </c:val>
        </c:ser>
        <c:ser>
          <c:idx val="6"/>
          <c:order val="6"/>
          <c:tx>
            <c:strRef>
              <c:f>'#7a'!$C$163</c:f>
              <c:strCache>
                <c:ptCount val="1"/>
                <c:pt idx="0">
                  <c:v>ePE generated by solar thermal collecto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3</c:f>
              <c:numCache>
                <c:formatCode>General</c:formatCode>
                <c:ptCount val="1"/>
                <c:pt idx="0">
                  <c:v>-0</c:v>
                </c:pt>
              </c:numCache>
            </c:numRef>
          </c:val>
        </c:ser>
        <c:ser>
          <c:idx val="7"/>
          <c:order val="7"/>
          <c:tx>
            <c:strRef>
              <c:f>'#7a'!$C$164</c:f>
              <c:strCache>
                <c:ptCount val="1"/>
                <c:pt idx="0">
                  <c:v>ePE generated by photovoltaic array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4</c:f>
              <c:numCache>
                <c:formatCode>General</c:formatCode>
                <c:ptCount val="1"/>
                <c:pt idx="0">
                  <c:v>-0</c:v>
                </c:pt>
              </c:numCache>
            </c:numRef>
          </c:val>
        </c:ser>
        <c:ser>
          <c:idx val="8"/>
          <c:order val="8"/>
          <c:tx>
            <c:strRef>
              <c:f>'#7a'!$C$167</c:f>
              <c:strCache>
                <c:ptCount val="1"/>
                <c:pt idx="0">
                  <c:v>ePE generated by wind generator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7</c:f>
              <c:numCache>
                <c:formatCode>General</c:formatCode>
                <c:ptCount val="1"/>
                <c:pt idx="0">
                  <c:v>-0</c:v>
                </c:pt>
              </c:numCache>
            </c:numRef>
          </c:val>
        </c:ser>
        <c:ser>
          <c:idx val="9"/>
          <c:order val="9"/>
          <c:tx>
            <c:strRef>
              <c:f>'#7a'!$C$168</c:f>
              <c:strCache>
                <c:ptCount val="1"/>
                <c:pt idx="0">
                  <c:v>ePE generated by hydroelectric generator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8</c:f>
              <c:numCache>
                <c:formatCode>General</c:formatCode>
                <c:ptCount val="1"/>
                <c:pt idx="0">
                  <c:v>-0</c:v>
                </c:pt>
              </c:numCache>
            </c:numRef>
          </c:val>
        </c:ser>
        <c:ser>
          <c:idx val="10"/>
          <c:order val="10"/>
          <c:tx>
            <c:strRef>
              <c:f>'#7a'!$C$169</c:f>
              <c:strCache>
                <c:ptCount val="1"/>
                <c:pt idx="0">
                  <c:v>Total Primary Energy</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9,'#7a'!$J$169,'#7a'!$H$169,'#7a'!$M$169</c:f>
              <c:numCache>
                <c:formatCode>General</c:formatCode>
                <c:ptCount val="4"/>
                <c:pt idx="2">
                  <c:v>0</c:v>
                </c:pt>
                <c:pt idx="3">
                  <c:v>0</c:v>
                </c:pt>
              </c:numCache>
            </c:numRef>
          </c:val>
        </c:ser>
        <c:gapWidth val="100"/>
        <c:overlap val="100"/>
        <c:axId val="60636465"/>
        <c:axId val="79310719"/>
      </c:barChart>
      <c:catAx>
        <c:axId val="60636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9310719"/>
        <c:crossesAt val="0"/>
        <c:auto val="1"/>
        <c:lblAlgn val="ctr"/>
        <c:lblOffset val="100"/>
        <c:noMultiLvlLbl val="0"/>
      </c:catAx>
      <c:valAx>
        <c:axId val="79310719"/>
        <c:scaling>
          <c:orientation val="minMax"/>
        </c:scaling>
        <c:delete val="0"/>
        <c:axPos val="l"/>
        <c:majorGridlines>
          <c:spPr>
            <a:ln w="0">
              <a:solidFill>
                <a:srgbClr val="969696"/>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mary energy (MWh/a)</a:t>
                </a:r>
              </a:p>
            </c:rich>
          </c:tx>
          <c:layout>
            <c:manualLayout>
              <c:xMode val="edge"/>
              <c:yMode val="edge"/>
              <c:x val="0.697694419635474"/>
              <c:y val="0.2163299663299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636465"/>
        <c:crossesAt val="1"/>
        <c:crossBetween val="midCat"/>
      </c:valAx>
      <c:spPr>
        <a:noFill/>
        <a:ln w="12600">
          <a:noFill/>
        </a:ln>
      </c:spPr>
    </c:plotArea>
    <c:legend>
      <c:legendPos val="r"/>
      <c:layout>
        <c:manualLayout>
          <c:xMode val="edge"/>
          <c:yMode val="edge"/>
          <c:x val="0.0085012073699183"/>
          <c:y val="0.788299663299663"/>
          <c:w val="0.940557705666369"/>
          <c:h val="0.1830808080808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EC in final status or 
after renovation</a:t>
            </a:r>
          </a:p>
        </c:rich>
      </c:tx>
      <c:layout>
        <c:manualLayout>
          <c:xMode val="edge"/>
          <c:yMode val="edge"/>
          <c:x val="0.0345587498747871"/>
          <c:y val="0.751559436820531"/>
        </c:manualLayout>
      </c:layout>
      <c:overlay val="0"/>
      <c:spPr>
        <a:noFill/>
        <a:ln w="0">
          <a:noFill/>
        </a:ln>
      </c:spPr>
    </c:title>
    <c:autoTitleDeleted val="0"/>
    <c:plotArea>
      <c:layout>
        <c:manualLayout>
          <c:layoutTarget val="inner"/>
          <c:xMode val="edge"/>
          <c:yMode val="edge"/>
          <c:x val="0.393168386256636"/>
          <c:y val="0.0894671181607557"/>
          <c:w val="0.442752679555244"/>
          <c:h val="0.798075209410087"/>
        </c:manualLayout>
      </c:layout>
      <c:pieChart>
        <c:varyColors val="1"/>
        <c:ser>
          <c:idx val="0"/>
          <c:order val="0"/>
          <c:tx>
            <c:strRef>
              <c:f>'#7a'!$F$8</c:f>
              <c:strCache>
                <c:ptCount val="1"/>
                <c:pt idx="0">
                  <c:v>In final status(1) or 
after renovation</c:v>
                </c:pt>
              </c:strCache>
            </c:strRef>
          </c:tx>
          <c:spPr>
            <a:solidFill>
              <a:srgbClr val="9999ff"/>
            </a:solidFill>
            <a:ln w="37800">
              <a:solidFill>
                <a:srgbClr val="ffffff"/>
              </a:solidFill>
              <a:round/>
            </a:ln>
          </c:spPr>
          <c:explosion val="0"/>
          <c:dPt>
            <c:idx val="0"/>
            <c:spPr>
              <a:solidFill>
                <a:srgbClr val="ff6600"/>
              </a:solidFill>
              <a:ln w="37800">
                <a:solidFill>
                  <a:srgbClr val="ffffff"/>
                </a:solidFill>
                <a:round/>
              </a:ln>
            </c:spPr>
          </c:dPt>
          <c:dPt>
            <c:idx val="1"/>
            <c:spPr>
              <a:solidFill>
                <a:srgbClr val="3366ff"/>
              </a:solidFill>
              <a:ln w="37800">
                <a:solidFill>
                  <a:srgbClr val="ffffff"/>
                </a:solidFill>
                <a:round/>
              </a:ln>
            </c:spPr>
          </c:dPt>
          <c:dPt>
            <c:idx val="2"/>
            <c:spPr>
              <a:solidFill>
                <a:srgbClr val="99cc00"/>
              </a:solidFill>
              <a:ln w="37800">
                <a:solidFill>
                  <a:srgbClr val="ffffff"/>
                </a:solidFill>
                <a:round/>
              </a:ln>
            </c:spPr>
          </c:dPt>
          <c:dPt>
            <c:idx val="3"/>
            <c:spPr>
              <a:solidFill>
                <a:srgbClr val="ffcc99"/>
              </a:solidFill>
              <a:ln w="37800">
                <a:solidFill>
                  <a:srgbClr val="ffffff"/>
                </a:solidFill>
                <a:round/>
              </a:ln>
            </c:spPr>
          </c:dPt>
          <c:dPt>
            <c:idx val="4"/>
            <c:spPr>
              <a:solidFill>
                <a:srgbClr val="ffcc00"/>
              </a:solidFill>
              <a:ln w="37800">
                <a:solidFill>
                  <a:srgbClr val="ffffff"/>
                </a:solidFill>
                <a:round/>
              </a:ln>
            </c:spPr>
          </c:dPt>
          <c:dPt>
            <c:idx val="5"/>
            <c:spPr>
              <a:solidFill>
                <a:srgbClr val="cc99ff"/>
              </a:solidFill>
              <a:ln w="37800">
                <a:solidFill>
                  <a:srgbClr val="ffffff"/>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dLbls>
          <c:cat>
            <c:strRef>
              <c:f>'#7a'!$C$118:$C$123</c:f>
              <c:strCache>
                <c:ptCount val="6"/>
                <c:pt idx="0">
                  <c:v>PE for heating </c:v>
                </c:pt>
                <c:pt idx="1">
                  <c:v>PE for cooling &amp; dehumidification </c:v>
                </c:pt>
                <c:pt idx="2">
                  <c:v>PE for ventilation &amp; humidification </c:v>
                </c:pt>
                <c:pt idx="3">
                  <c:v>PE for SHW production </c:v>
                </c:pt>
                <c:pt idx="4">
                  <c:v>PE for lighting </c:v>
                </c:pt>
                <c:pt idx="5">
                  <c:v>PE for other electric uses </c:v>
                </c:pt>
              </c:strCache>
            </c:strRef>
          </c:cat>
          <c:val>
            <c:numRef>
              <c:f>'#7a'!$D$118:$D$123</c:f>
              <c:numCache>
                <c:formatCode>General</c:formatCode>
                <c:ptCount val="6"/>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1408300816"/>
          <c:y val="0.0498611461752083"/>
          <c:w val="0.937424618659099"/>
          <c:h val="0.759277960111083"/>
        </c:manualLayout>
      </c:layout>
      <c:barChart>
        <c:barDir val="bar"/>
        <c:grouping val="clustered"/>
        <c:varyColors val="0"/>
        <c:ser>
          <c:idx val="0"/>
          <c:order val="0"/>
          <c:tx>
            <c:strRef>
              <c:f>'#7b'!$F$8</c:f>
              <c:strCache>
                <c:ptCount val="1"/>
                <c:pt idx="0">
                  <c:v>Consumption metered after renovation</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C$19,'#7b'!$C$21</c:f>
              <c:strCache>
                <c:ptCount val="2"/>
                <c:pt idx="0">
                  <c:v>Net electric consumption/lighted net floor area</c:v>
                </c:pt>
                <c:pt idx="1">
                  <c:v>Net fuel consumption/heated net floor area</c:v>
                </c:pt>
              </c:strCache>
            </c:strRef>
          </c:cat>
          <c:val>
            <c:numRef>
              <c:f>'#7b'!$F$19,'#7b'!$F$21</c:f>
              <c:numCache>
                <c:formatCode>General</c:formatCode>
                <c:ptCount val="2"/>
                <c:pt idx="0">
                  <c:v>0</c:v>
                </c:pt>
                <c:pt idx="1">
                  <c:v>0</c:v>
                </c:pt>
              </c:numCache>
            </c:numRef>
          </c:val>
        </c:ser>
        <c:ser>
          <c:idx val="1"/>
          <c:order val="1"/>
          <c:tx>
            <c:strRef>
              <c:f>'#7b'!$H$8</c:f>
              <c:strCache>
                <c:ptCount val="1"/>
                <c:pt idx="0">
                  <c:v>Consumption metered before renovation</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C$19,'#7b'!$C$21</c:f>
              <c:strCache>
                <c:ptCount val="2"/>
                <c:pt idx="0">
                  <c:v>Net electric consumption/lighted net floor area</c:v>
                </c:pt>
                <c:pt idx="1">
                  <c:v>Net fuel consumption/heated net floor area</c:v>
                </c:pt>
              </c:strCache>
            </c:strRef>
          </c:cat>
          <c:val>
            <c:numRef>
              <c:f>'#7b'!$H$19,'#7b'!$H$21</c:f>
              <c:numCache>
                <c:formatCode>General</c:formatCode>
                <c:ptCount val="2"/>
                <c:pt idx="0">
                  <c:v>0</c:v>
                </c:pt>
                <c:pt idx="1">
                  <c:v>0</c:v>
                </c:pt>
              </c:numCache>
            </c:numRef>
          </c:val>
        </c:ser>
        <c:gapWidth val="220"/>
        <c:overlap val="-10"/>
        <c:axId val="74862158"/>
        <c:axId val="86128389"/>
      </c:barChart>
      <c:catAx>
        <c:axId val="74862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6128389"/>
        <c:crossesAt val="0"/>
        <c:auto val="1"/>
        <c:lblAlgn val="ctr"/>
        <c:lblOffset val="100"/>
        <c:noMultiLvlLbl val="0"/>
      </c:catAx>
      <c:valAx>
        <c:axId val="86128389"/>
        <c:scaling>
          <c:orientation val="minMax"/>
        </c:scaling>
        <c:delete val="0"/>
        <c:axPos val="l"/>
        <c:majorGridlines>
          <c:spPr>
            <a:ln w="0">
              <a:solidFill>
                <a:srgbClr val="969696"/>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Delivered energy (kWh/m2a)</a:t>
                </a:r>
              </a:p>
            </c:rich>
          </c:tx>
          <c:layout>
            <c:manualLayout>
              <c:xMode val="edge"/>
              <c:yMode val="edge"/>
              <c:x val="0.464774742816602"/>
              <c:y val="0.36834132794748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862158"/>
        <c:crossesAt val="1"/>
        <c:crossBetween val="midCat"/>
      </c:valAx>
      <c:spPr>
        <a:noFill/>
        <a:ln w="12600">
          <a:noFill/>
        </a:ln>
      </c:spPr>
    </c:plotArea>
    <c:legend>
      <c:legendPos val="r"/>
      <c:layout>
        <c:manualLayout>
          <c:xMode val="edge"/>
          <c:yMode val="edge"/>
          <c:x val="0.0560482440581767"/>
          <c:y val="0.860515021459227"/>
          <c:w val="0.936076622915928"/>
          <c:h val="0.111335521332997"/>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imary energy after renovation</a:t>
            </a:r>
          </a:p>
        </c:rich>
      </c:tx>
      <c:layout>
        <c:manualLayout>
          <c:xMode val="edge"/>
          <c:yMode val="edge"/>
          <c:x val="0.0172591624836691"/>
          <c:y val="0.0547412115708912"/>
        </c:manualLayout>
      </c:layout>
      <c:overlay val="0"/>
      <c:spPr>
        <a:noFill/>
        <a:ln w="0">
          <a:noFill/>
        </a:ln>
      </c:spPr>
    </c:title>
    <c:autoTitleDeleted val="0"/>
    <c:plotArea>
      <c:layout>
        <c:manualLayout>
          <c:layoutTarget val="inner"/>
          <c:xMode val="edge"/>
          <c:yMode val="edge"/>
          <c:x val="0.373513030323867"/>
          <c:y val="0.0813335062913478"/>
          <c:w val="0.389190675926563"/>
          <c:h val="0.764690621351667"/>
        </c:manualLayout>
      </c:layout>
      <c:pieChart>
        <c:varyColors val="1"/>
        <c:ser>
          <c:idx val="0"/>
          <c:order val="0"/>
          <c:tx>
            <c:strRef>
              <c:f>'#7b'!$C$103</c:f>
              <c:strCache>
                <c:ptCount val="1"/>
                <c:pt idx="0">
                  <c:v>Primary energy after renovation</c:v>
                </c:pt>
              </c:strCache>
            </c:strRef>
          </c:tx>
          <c:spPr>
            <a:solidFill>
              <a:srgbClr val="99ccff"/>
            </a:solidFill>
            <a:ln w="37800">
              <a:solidFill>
                <a:srgbClr val="ffffff"/>
              </a:solidFill>
              <a:round/>
            </a:ln>
          </c:spPr>
          <c:explosion val="0"/>
          <c:dPt>
            <c:idx val="0"/>
            <c:spPr>
              <a:solidFill>
                <a:srgbClr val="cc99ff"/>
              </a:solidFill>
              <a:ln w="37800">
                <a:solidFill>
                  <a:srgbClr val="ffffff"/>
                </a:solidFill>
                <a:round/>
              </a:ln>
            </c:spPr>
          </c:dPt>
          <c:dPt>
            <c:idx val="1"/>
            <c:spPr>
              <a:solidFill>
                <a:srgbClr val="99ccff"/>
              </a:solidFill>
              <a:ln w="37800">
                <a:solidFill>
                  <a:srgbClr val="ffffff"/>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ctr"/>
              <c:showLegendKey val="0"/>
              <c:showVal val="0"/>
              <c:showCatName val="0"/>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ctr"/>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ctr"/>
            <c:showLegendKey val="0"/>
            <c:showVal val="0"/>
            <c:showCatName val="0"/>
            <c:showSerName val="0"/>
            <c:showPercent val="1"/>
            <c:separator>
</c:separator>
            <c:showLeaderLines val="1"/>
          </c:dLbls>
          <c:cat>
            <c:strRef>
              <c:f>'#7b'!$C$104:$C$105</c:f>
              <c:strCache>
                <c:ptCount val="2"/>
                <c:pt idx="0">
                  <c:v>Electricity</c:v>
                </c:pt>
                <c:pt idx="1">
                  <c:v>Fuel (natural gas)</c:v>
                </c:pt>
              </c:strCache>
            </c:strRef>
          </c:cat>
          <c:val>
            <c:numRef>
              <c:f>'#7b'!$D$104:$D$105</c:f>
              <c:numCache>
                <c:formatCode>General</c:formatCode>
                <c:ptCount val="2"/>
              </c:numCache>
            </c:numRef>
          </c:val>
        </c:ser>
        <c:firstSliceAng val="0"/>
      </c:pieChart>
      <c:spPr>
        <a:noFill/>
        <a:ln w="12600">
          <a:noFill/>
        </a:ln>
      </c:spPr>
    </c:plotArea>
    <c:legend>
      <c:legendPos val="r"/>
      <c:layout>
        <c:manualLayout>
          <c:xMode val="edge"/>
          <c:yMode val="edge"/>
          <c:x val="0.14467441380733"/>
          <c:y val="0.896095472823972"/>
          <c:w val="0.805335900433198"/>
          <c:h val="0.0640809443507589"/>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723518100493"/>
          <c:y val="0.0144568360181743"/>
          <c:w val="0.90678036953432"/>
          <c:h val="0.87732342007435"/>
        </c:manualLayout>
      </c:layout>
      <c:scatterChart>
        <c:scatterStyle val="line"/>
        <c:varyColors val="0"/>
        <c:ser>
          <c:idx val="0"/>
          <c:order val="0"/>
          <c:tx>
            <c:strRef>
              <c:f>'#ID2'!$AK$45</c:f>
              <c:strCache>
                <c:ptCount val="1"/>
                <c:pt idx="0">
                  <c:v>Initial plann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45:$AL$46</c:f>
              <c:numCache>
                <c:formatCode>General</c:formatCode>
                <c:ptCount val="2"/>
                <c:pt idx="0">
                  <c:v>0</c:v>
                </c:pt>
                <c:pt idx="1">
                  <c:v>0</c:v>
                </c:pt>
              </c:numCache>
            </c:numRef>
          </c:xVal>
          <c:yVal>
            <c:numRef>
              <c:f>'#ID2'!$AM$45:$AM$46</c:f>
              <c:numCache>
                <c:formatCode>General</c:formatCode>
                <c:ptCount val="2"/>
                <c:pt idx="0">
                  <c:v>0</c:v>
                </c:pt>
                <c:pt idx="1">
                  <c:v>0</c:v>
                </c:pt>
              </c:numCache>
            </c:numRef>
          </c:yVal>
          <c:smooth val="1"/>
        </c:ser>
        <c:ser>
          <c:idx val="1"/>
          <c:order val="1"/>
          <c:tx>
            <c:strRef>
              <c:f>'#ID2'!$Z$46:$AA$46</c:f>
              <c:strCache>
                <c:ptCount val="1"/>
                <c:pt idx="0">
                  <c:v>Initial planning</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Z$48:$Z$49</c:f>
              <c:numCache>
                <c:formatCode>General</c:formatCode>
                <c:ptCount val="2"/>
                <c:pt idx="0">
                  <c:v>0</c:v>
                </c:pt>
                <c:pt idx="1">
                  <c:v>0</c:v>
                </c:pt>
              </c:numCache>
            </c:numRef>
          </c:xVal>
          <c:yVal>
            <c:numRef>
              <c:f>'#ID2'!$AA$48:$AA$49</c:f>
              <c:numCache>
                <c:formatCode>General</c:formatCode>
                <c:ptCount val="2"/>
                <c:pt idx="0">
                  <c:v>0</c:v>
                </c:pt>
                <c:pt idx="1">
                  <c:v>0</c:v>
                </c:pt>
              </c:numCache>
            </c:numRef>
          </c:yVal>
          <c:smooth val="1"/>
        </c:ser>
        <c:ser>
          <c:idx val="2"/>
          <c:order val="2"/>
          <c:tx>
            <c:strRef>
              <c:f>'#ID2'!$AB$46:$AC$46</c:f>
              <c:strCache>
                <c:ptCount val="1"/>
                <c:pt idx="0">
                  <c:v>Competitio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B$49:$AB$50</c:f>
              <c:numCache>
                <c:formatCode>General</c:formatCode>
                <c:ptCount val="2"/>
                <c:pt idx="0">
                  <c:v>0</c:v>
                </c:pt>
                <c:pt idx="1">
                  <c:v>0</c:v>
                </c:pt>
              </c:numCache>
            </c:numRef>
          </c:xVal>
          <c:yVal>
            <c:numRef>
              <c:f>'#ID2'!$AC$49:$AC$50</c:f>
              <c:numCache>
                <c:formatCode>General</c:formatCode>
                <c:ptCount val="2"/>
                <c:pt idx="0">
                  <c:v>0</c:v>
                </c:pt>
                <c:pt idx="1">
                  <c:v>0</c:v>
                </c:pt>
              </c:numCache>
            </c:numRef>
          </c:yVal>
          <c:smooth val="1"/>
        </c:ser>
        <c:ser>
          <c:idx val="3"/>
          <c:order val="3"/>
          <c:tx>
            <c:strRef>
              <c:f>'#ID2'!$AD$46:$AE$46</c:f>
              <c:strCache>
                <c:ptCount val="1"/>
                <c:pt idx="0">
                  <c:v>Concept desig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D$50:$AD$51</c:f>
              <c:numCache>
                <c:formatCode>General</c:formatCode>
                <c:ptCount val="2"/>
                <c:pt idx="0">
                  <c:v>0</c:v>
                </c:pt>
                <c:pt idx="1">
                  <c:v>0</c:v>
                </c:pt>
              </c:numCache>
            </c:numRef>
          </c:xVal>
          <c:yVal>
            <c:numRef>
              <c:f>'#ID2'!$AE$50:$AE$51</c:f>
              <c:numCache>
                <c:formatCode>General</c:formatCode>
                <c:ptCount val="2"/>
                <c:pt idx="0">
                  <c:v>0</c:v>
                </c:pt>
                <c:pt idx="1">
                  <c:v>0</c:v>
                </c:pt>
              </c:numCache>
            </c:numRef>
          </c:yVal>
          <c:smooth val="1"/>
        </c:ser>
        <c:ser>
          <c:idx val="4"/>
          <c:order val="4"/>
          <c:tx>
            <c:strRef>
              <c:f>'#ID2'!$AF$46:$AG$46</c:f>
              <c:strCache>
                <c:ptCount val="1"/>
                <c:pt idx="0">
                  <c:v>Detailed desig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F$51:$AF$52</c:f>
              <c:numCache>
                <c:formatCode>General</c:formatCode>
                <c:ptCount val="2"/>
                <c:pt idx="0">
                  <c:v>0</c:v>
                </c:pt>
                <c:pt idx="1">
                  <c:v>0</c:v>
                </c:pt>
              </c:numCache>
            </c:numRef>
          </c:xVal>
          <c:yVal>
            <c:numRef>
              <c:f>'#ID2'!$AG$51:$AG$52</c:f>
              <c:numCache>
                <c:formatCode>General</c:formatCode>
                <c:ptCount val="2"/>
                <c:pt idx="0">
                  <c:v>0</c:v>
                </c:pt>
                <c:pt idx="1">
                  <c:v>0</c:v>
                </c:pt>
              </c:numCache>
            </c:numRef>
          </c:yVal>
          <c:smooth val="1"/>
        </c:ser>
        <c:ser>
          <c:idx val="5"/>
          <c:order val="5"/>
          <c:tx>
            <c:strRef>
              <c:f>'#ID2'!$AK$47</c:f>
              <c:strCache>
                <c:ptCount val="1"/>
                <c:pt idx="0">
                  <c:v>Competitio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47:$AL$48</c:f>
              <c:numCache>
                <c:formatCode>General</c:formatCode>
                <c:ptCount val="2"/>
                <c:pt idx="0">
                  <c:v>0</c:v>
                </c:pt>
                <c:pt idx="1">
                  <c:v>0</c:v>
                </c:pt>
              </c:numCache>
            </c:numRef>
          </c:xVal>
          <c:yVal>
            <c:numRef>
              <c:f>'#ID2'!$AM$47:$AM$48</c:f>
              <c:numCache>
                <c:formatCode>General</c:formatCode>
                <c:ptCount val="2"/>
                <c:pt idx="0">
                  <c:v>0</c:v>
                </c:pt>
                <c:pt idx="1">
                  <c:v>0</c:v>
                </c:pt>
              </c:numCache>
            </c:numRef>
          </c:yVal>
          <c:smooth val="1"/>
        </c:ser>
        <c:ser>
          <c:idx val="6"/>
          <c:order val="6"/>
          <c:tx>
            <c:strRef>
              <c:f>'#ID2'!$AK$49</c:f>
              <c:strCache>
                <c:ptCount val="1"/>
                <c:pt idx="0">
                  <c:v>Concept design</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49:$AL$50</c:f>
              <c:numCache>
                <c:formatCode>General</c:formatCode>
                <c:ptCount val="2"/>
                <c:pt idx="0">
                  <c:v>0</c:v>
                </c:pt>
                <c:pt idx="1">
                  <c:v>0</c:v>
                </c:pt>
              </c:numCache>
            </c:numRef>
          </c:xVal>
          <c:yVal>
            <c:numRef>
              <c:f>'#ID2'!$AM$49:$AM$50</c:f>
              <c:numCache>
                <c:formatCode>General</c:formatCode>
                <c:ptCount val="2"/>
                <c:pt idx="0">
                  <c:v>0</c:v>
                </c:pt>
                <c:pt idx="1">
                  <c:v>0</c:v>
                </c:pt>
              </c:numCache>
            </c:numRef>
          </c:yVal>
          <c:smooth val="1"/>
        </c:ser>
        <c:ser>
          <c:idx val="7"/>
          <c:order val="7"/>
          <c:tx>
            <c:strRef>
              <c:f>'#ID2'!$AK$51</c:f>
              <c:strCache>
                <c:ptCount val="1"/>
                <c:pt idx="0">
                  <c:v>Detailed desig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51:$AL$52</c:f>
              <c:numCache>
                <c:formatCode>General</c:formatCode>
                <c:ptCount val="2"/>
                <c:pt idx="0">
                  <c:v>0</c:v>
                </c:pt>
                <c:pt idx="1">
                  <c:v>0</c:v>
                </c:pt>
              </c:numCache>
            </c:numRef>
          </c:xVal>
          <c:yVal>
            <c:numRef>
              <c:f>'#ID2'!$AM$51:$AM$52</c:f>
              <c:numCache>
                <c:formatCode>General</c:formatCode>
                <c:ptCount val="2"/>
                <c:pt idx="0">
                  <c:v>0</c:v>
                </c:pt>
                <c:pt idx="1">
                  <c:v>0</c:v>
                </c:pt>
              </c:numCache>
            </c:numRef>
          </c:yVal>
          <c:smooth val="1"/>
        </c:ser>
        <c:ser>
          <c:idx val="8"/>
          <c:order val="8"/>
          <c:tx>
            <c:strRef>
              <c:f>'#ID2'!$AK$53</c:f>
              <c:strCache>
                <c:ptCount val="1"/>
                <c:pt idx="0">
                  <c:v>Construction</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53:$AL$54</c:f>
              <c:numCache>
                <c:formatCode>General</c:formatCode>
                <c:ptCount val="2"/>
                <c:pt idx="0">
                  <c:v>0</c:v>
                </c:pt>
                <c:pt idx="1">
                  <c:v>0</c:v>
                </c:pt>
              </c:numCache>
            </c:numRef>
          </c:xVal>
          <c:yVal>
            <c:numRef>
              <c:f>'#ID2'!$AM$53:$AM$54</c:f>
              <c:numCache>
                <c:formatCode>General</c:formatCode>
                <c:ptCount val="2"/>
                <c:pt idx="0">
                  <c:v>0</c:v>
                </c:pt>
                <c:pt idx="1">
                  <c:v>0</c:v>
                </c:pt>
              </c:numCache>
            </c:numRef>
          </c:yVal>
          <c:smooth val="1"/>
        </c:ser>
        <c:ser>
          <c:idx val="9"/>
          <c:order val="9"/>
          <c:tx>
            <c:strRef>
              <c:f>'#ID2'!$AH$46:$AI$46</c:f>
              <c:strCache>
                <c:ptCount val="1"/>
                <c:pt idx="0">
                  <c:v>Constructio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H$52:$AH$53</c:f>
              <c:numCache>
                <c:formatCode>General</c:formatCode>
                <c:ptCount val="2"/>
                <c:pt idx="0">
                  <c:v>0</c:v>
                </c:pt>
                <c:pt idx="1">
                  <c:v>0</c:v>
                </c:pt>
              </c:numCache>
            </c:numRef>
          </c:xVal>
          <c:yVal>
            <c:numRef>
              <c:f>'#ID2'!$AI$52:$AI$53</c:f>
              <c:numCache>
                <c:formatCode>General</c:formatCode>
                <c:ptCount val="2"/>
                <c:pt idx="0">
                  <c:v>0</c:v>
                </c:pt>
                <c:pt idx="1">
                  <c:v>0</c:v>
                </c:pt>
              </c:numCache>
            </c:numRef>
          </c:yVal>
          <c:smooth val="1"/>
        </c:ser>
        <c:axId val="13285175"/>
        <c:axId val="45452838"/>
      </c:scatterChart>
      <c:valAx>
        <c:axId val="13285175"/>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Duration (d)</a:t>
                </a:r>
              </a:p>
            </c:rich>
          </c:tx>
          <c:layout>
            <c:manualLayout>
              <c:xMode val="edge"/>
              <c:yMode val="edge"/>
              <c:x val="0.4627539503386"/>
              <c:y val="0.83457249070632"/>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45452838"/>
        <c:crossesAt val="0"/>
        <c:crossBetween val="midCat"/>
      </c:valAx>
      <c:valAx>
        <c:axId val="45452838"/>
        <c:scaling>
          <c:orientation val="minMax"/>
        </c:scaling>
        <c:delete val="0"/>
        <c:axPos val="l"/>
        <c:majorGridlines>
          <c:spPr>
            <a:ln w="12600">
              <a:solidFill>
                <a:srgbClr val="c0c0c0"/>
              </a:solidFill>
              <a:custDash>
                <a:ds d="300000" sp="300000"/>
              </a:custDash>
              <a:round/>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Design workload (h)</a:t>
                </a:r>
              </a:p>
            </c:rich>
          </c:tx>
          <c:layout>
            <c:manualLayout>
              <c:xMode val="edge"/>
              <c:yMode val="edge"/>
              <c:x val="0.0209012624362512"/>
              <c:y val="-0.376703841387856"/>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13285175"/>
        <c:crossesAt val="0"/>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eerg.it/"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1.jpeg"/><Relationship Id="rId4"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6.png"/><Relationship Id="rId4" Type="http://schemas.openxmlformats.org/officeDocument/2006/relationships/image" Target="../media/image1.jpeg"/><Relationship Id="rId5"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6.png"/><Relationship Id="rId3" Type="http://schemas.openxmlformats.org/officeDocument/2006/relationships/chart" Target="../charts/chart4.xml"/><Relationship Id="rId4" Type="http://schemas.openxmlformats.org/officeDocument/2006/relationships/image" Target="../media/image1.jpeg"/><Relationship Id="rId5"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Relationship Id="rId3"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Relationship Id="rId4"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6.png"/><Relationship Id="rId3" Type="http://schemas.openxmlformats.org/officeDocument/2006/relationships/image" Target="../media/image1.jpeg"/><Relationship Id="rId4" Type="http://schemas.openxmlformats.org/officeDocument/2006/relationships/image" Target="../media/image5.jpeg"/><Relationship Id="rId5"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jpeg"/><Relationship Id="rId7" Type="http://schemas.openxmlformats.org/officeDocument/2006/relationships/image" Target="../media/image5.jpeg"/><Relationship Id="rId8"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hyperlink" Target="http://www.eerg.it/" TargetMode="Externa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jpeg"/><Relationship Id="rId7" Type="http://schemas.openxmlformats.org/officeDocument/2006/relationships/image" Target="../media/image5.jpeg"/><Relationship Id="rId8"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hyperlink" Target="http://www.eerg.it/"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jpeg"/><Relationship Id="rId5"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1.jpeg"/><Relationship Id="rId4"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jpeg"/><Relationship Id="rId5"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3000</xdr:rowOff>
    </xdr:from>
    <xdr:to>
      <xdr:col>2</xdr:col>
      <xdr:colOff>360</xdr:colOff>
      <xdr:row>12</xdr:row>
      <xdr:rowOff>165240</xdr:rowOff>
    </xdr:to>
    <xdr:pic>
      <xdr:nvPicPr>
        <xdr:cNvPr id="0" name="Picture 24" descr="eERG Nuovo">
          <a:hlinkClick r:id="rId1"/>
        </xdr:cNvPr>
        <xdr:cNvPicPr/>
      </xdr:nvPicPr>
      <xdr:blipFill>
        <a:blip r:embed="rId2"/>
        <a:srcRect l="0" t="0" r="30851" b="0"/>
        <a:stretch/>
      </xdr:blipFill>
      <xdr:spPr>
        <a:xfrm>
          <a:off x="82080" y="3323880"/>
          <a:ext cx="2783520" cy="105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64160</xdr:colOff>
      <xdr:row>1</xdr:row>
      <xdr:rowOff>64080</xdr:rowOff>
    </xdr:from>
    <xdr:to>
      <xdr:col>17</xdr:col>
      <xdr:colOff>599040</xdr:colOff>
      <xdr:row>5</xdr:row>
      <xdr:rowOff>114480</xdr:rowOff>
    </xdr:to>
    <xdr:pic>
      <xdr:nvPicPr>
        <xdr:cNvPr id="27" name="Picture 4" descr="1"/>
        <xdr:cNvPicPr/>
      </xdr:nvPicPr>
      <xdr:blipFill>
        <a:blip r:embed="rId1"/>
        <a:srcRect l="65013" t="50855" r="9895" b="1361"/>
        <a:stretch/>
      </xdr:blipFill>
      <xdr:spPr>
        <a:xfrm>
          <a:off x="8921520" y="254520"/>
          <a:ext cx="2523240" cy="828360"/>
        </a:xfrm>
        <a:prstGeom prst="rect">
          <a:avLst/>
        </a:prstGeom>
        <a:ln w="0">
          <a:noFill/>
        </a:ln>
      </xdr:spPr>
    </xdr:pic>
    <xdr:clientData/>
  </xdr:twoCellAnchor>
  <xdr:twoCellAnchor editAs="oneCell">
    <xdr:from>
      <xdr:col>1</xdr:col>
      <xdr:colOff>328320</xdr:colOff>
      <xdr:row>35</xdr:row>
      <xdr:rowOff>127080</xdr:rowOff>
    </xdr:from>
    <xdr:to>
      <xdr:col>17</xdr:col>
      <xdr:colOff>593280</xdr:colOff>
      <xdr:row>39</xdr:row>
      <xdr:rowOff>122400</xdr:rowOff>
    </xdr:to>
    <xdr:grpSp>
      <xdr:nvGrpSpPr>
        <xdr:cNvPr id="28" name="Group 175"/>
        <xdr:cNvGrpSpPr/>
      </xdr:nvGrpSpPr>
      <xdr:grpSpPr>
        <a:xfrm>
          <a:off x="504360" y="5038920"/>
          <a:ext cx="10934640" cy="757080"/>
          <a:chOff x="504360" y="5038920"/>
          <a:chExt cx="10934640" cy="757080"/>
        </a:xfrm>
      </xdr:grpSpPr>
      <xdr:pic>
        <xdr:nvPicPr>
          <xdr:cNvPr id="29" name="Picture 6" descr="eERG Nuovo"/>
          <xdr:cNvPicPr/>
        </xdr:nvPicPr>
        <xdr:blipFill>
          <a:blip r:embed="rId2"/>
          <a:stretch/>
        </xdr:blipFill>
        <xdr:spPr>
          <a:xfrm>
            <a:off x="504360" y="5038920"/>
            <a:ext cx="2829240" cy="757080"/>
          </a:xfrm>
          <a:prstGeom prst="rect">
            <a:avLst/>
          </a:prstGeom>
          <a:ln w="0">
            <a:noFill/>
          </a:ln>
        </xdr:spPr>
      </xdr:pic>
      <xdr:pic>
        <xdr:nvPicPr>
          <xdr:cNvPr id="30" name="Picture 177" descr="co-funded-iee-horiz"/>
          <xdr:cNvPicPr/>
        </xdr:nvPicPr>
        <xdr:blipFill>
          <a:blip r:embed="rId3"/>
          <a:stretch/>
        </xdr:blipFill>
        <xdr:spPr>
          <a:xfrm>
            <a:off x="8883720" y="5140800"/>
            <a:ext cx="2555280" cy="5047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64080</xdr:rowOff>
    </xdr:from>
    <xdr:to>
      <xdr:col>14</xdr:col>
      <xdr:colOff>11880</xdr:colOff>
      <xdr:row>5</xdr:row>
      <xdr:rowOff>114480</xdr:rowOff>
    </xdr:to>
    <xdr:pic>
      <xdr:nvPicPr>
        <xdr:cNvPr id="31" name="Picture 5" descr="1"/>
        <xdr:cNvPicPr/>
      </xdr:nvPicPr>
      <xdr:blipFill>
        <a:blip r:embed="rId1"/>
        <a:srcRect l="65013" t="50855" r="9895" b="1361"/>
        <a:stretch/>
      </xdr:blipFill>
      <xdr:spPr>
        <a:xfrm>
          <a:off x="8932680" y="254520"/>
          <a:ext cx="2525040" cy="828360"/>
        </a:xfrm>
        <a:prstGeom prst="rect">
          <a:avLst/>
        </a:prstGeom>
        <a:ln w="0">
          <a:noFill/>
        </a:ln>
      </xdr:spPr>
    </xdr:pic>
    <xdr:clientData/>
  </xdr:twoCellAnchor>
  <xdr:twoCellAnchor editAs="oneCell">
    <xdr:from>
      <xdr:col>2</xdr:col>
      <xdr:colOff>880920</xdr:colOff>
      <xdr:row>46</xdr:row>
      <xdr:rowOff>152280</xdr:rowOff>
    </xdr:from>
    <xdr:to>
      <xdr:col>6</xdr:col>
      <xdr:colOff>541440</xdr:colOff>
      <xdr:row>57</xdr:row>
      <xdr:rowOff>37800</xdr:rowOff>
    </xdr:to>
    <xdr:pic>
      <xdr:nvPicPr>
        <xdr:cNvPr id="32" name="Picture 156" descr=""/>
        <xdr:cNvPicPr/>
      </xdr:nvPicPr>
      <xdr:blipFill>
        <a:blip r:embed="rId2"/>
        <a:stretch/>
      </xdr:blipFill>
      <xdr:spPr>
        <a:xfrm>
          <a:off x="1408680" y="8070840"/>
          <a:ext cx="3206160" cy="1981080"/>
        </a:xfrm>
        <a:prstGeom prst="rect">
          <a:avLst/>
        </a:prstGeom>
        <a:ln w="9360">
          <a:solidFill>
            <a:srgbClr val="000000"/>
          </a:solidFill>
          <a:miter/>
        </a:ln>
      </xdr:spPr>
    </xdr:pic>
    <xdr:clientData/>
  </xdr:twoCellAnchor>
  <xdr:twoCellAnchor editAs="oneCell">
    <xdr:from>
      <xdr:col>1</xdr:col>
      <xdr:colOff>281160</xdr:colOff>
      <xdr:row>27</xdr:row>
      <xdr:rowOff>127440</xdr:rowOff>
    </xdr:from>
    <xdr:to>
      <xdr:col>13</xdr:col>
      <xdr:colOff>2475360</xdr:colOff>
      <xdr:row>31</xdr:row>
      <xdr:rowOff>122040</xdr:rowOff>
    </xdr:to>
    <xdr:grpSp>
      <xdr:nvGrpSpPr>
        <xdr:cNvPr id="33" name="Group 182"/>
        <xdr:cNvGrpSpPr/>
      </xdr:nvGrpSpPr>
      <xdr:grpSpPr>
        <a:xfrm>
          <a:off x="457200" y="4324680"/>
          <a:ext cx="10950840" cy="756720"/>
          <a:chOff x="457200" y="4324680"/>
          <a:chExt cx="10950840" cy="756720"/>
        </a:xfrm>
      </xdr:grpSpPr>
      <xdr:pic>
        <xdr:nvPicPr>
          <xdr:cNvPr id="34" name="Picture 6" descr="eERG Nuovo"/>
          <xdr:cNvPicPr/>
        </xdr:nvPicPr>
        <xdr:blipFill>
          <a:blip r:embed="rId3"/>
          <a:stretch/>
        </xdr:blipFill>
        <xdr:spPr>
          <a:xfrm>
            <a:off x="457200" y="4324680"/>
            <a:ext cx="2833200" cy="756720"/>
          </a:xfrm>
          <a:prstGeom prst="rect">
            <a:avLst/>
          </a:prstGeom>
          <a:ln w="0">
            <a:noFill/>
          </a:ln>
        </xdr:spPr>
      </xdr:pic>
      <xdr:pic>
        <xdr:nvPicPr>
          <xdr:cNvPr id="35" name="Picture 184" descr="co-funded-iee-horiz"/>
          <xdr:cNvPicPr/>
        </xdr:nvPicPr>
        <xdr:blipFill>
          <a:blip r:embed="rId4"/>
          <a:stretch/>
        </xdr:blipFill>
        <xdr:spPr>
          <a:xfrm>
            <a:off x="8848800" y="4426560"/>
            <a:ext cx="2559240" cy="504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480</xdr:colOff>
      <xdr:row>1</xdr:row>
      <xdr:rowOff>64080</xdr:rowOff>
    </xdr:from>
    <xdr:to>
      <xdr:col>10</xdr:col>
      <xdr:colOff>11880</xdr:colOff>
      <xdr:row>5</xdr:row>
      <xdr:rowOff>114480</xdr:rowOff>
    </xdr:to>
    <xdr:pic>
      <xdr:nvPicPr>
        <xdr:cNvPr id="36" name="Picture 4" descr="1"/>
        <xdr:cNvPicPr/>
      </xdr:nvPicPr>
      <xdr:blipFill>
        <a:blip r:embed="rId1"/>
        <a:srcRect l="65013" t="50855" r="9895" b="1361"/>
        <a:stretch/>
      </xdr:blipFill>
      <xdr:spPr>
        <a:xfrm>
          <a:off x="8947440" y="254520"/>
          <a:ext cx="2500920" cy="828360"/>
        </a:xfrm>
        <a:prstGeom prst="rect">
          <a:avLst/>
        </a:prstGeom>
        <a:ln w="0">
          <a:noFill/>
        </a:ln>
      </xdr:spPr>
    </xdr:pic>
    <xdr:clientData/>
  </xdr:twoCellAnchor>
  <xdr:twoCellAnchor editAs="oneCell">
    <xdr:from>
      <xdr:col>1</xdr:col>
      <xdr:colOff>246240</xdr:colOff>
      <xdr:row>40</xdr:row>
      <xdr:rowOff>127440</xdr:rowOff>
    </xdr:from>
    <xdr:to>
      <xdr:col>9</xdr:col>
      <xdr:colOff>2439000</xdr:colOff>
      <xdr:row>44</xdr:row>
      <xdr:rowOff>122040</xdr:rowOff>
    </xdr:to>
    <xdr:grpSp>
      <xdr:nvGrpSpPr>
        <xdr:cNvPr id="37" name="Group 170"/>
        <xdr:cNvGrpSpPr/>
      </xdr:nvGrpSpPr>
      <xdr:grpSpPr>
        <a:xfrm>
          <a:off x="422280" y="6382080"/>
          <a:ext cx="10939680" cy="756720"/>
          <a:chOff x="422280" y="6382080"/>
          <a:chExt cx="10939680" cy="756720"/>
        </a:xfrm>
      </xdr:grpSpPr>
      <xdr:pic>
        <xdr:nvPicPr>
          <xdr:cNvPr id="38" name="Picture 6" descr="eERG Nuovo"/>
          <xdr:cNvPicPr/>
        </xdr:nvPicPr>
        <xdr:blipFill>
          <a:blip r:embed="rId2"/>
          <a:stretch/>
        </xdr:blipFill>
        <xdr:spPr>
          <a:xfrm>
            <a:off x="422280" y="6382080"/>
            <a:ext cx="2830320" cy="756720"/>
          </a:xfrm>
          <a:prstGeom prst="rect">
            <a:avLst/>
          </a:prstGeom>
          <a:ln w="0">
            <a:noFill/>
          </a:ln>
        </xdr:spPr>
      </xdr:pic>
      <xdr:pic>
        <xdr:nvPicPr>
          <xdr:cNvPr id="39" name="Picture 172" descr="co-funded-iee-horiz"/>
          <xdr:cNvPicPr/>
        </xdr:nvPicPr>
        <xdr:blipFill>
          <a:blip r:embed="rId3"/>
          <a:stretch/>
        </xdr:blipFill>
        <xdr:spPr>
          <a:xfrm>
            <a:off x="8805600" y="6483960"/>
            <a:ext cx="2556360" cy="504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25200</xdr:rowOff>
    </xdr:from>
    <xdr:to>
      <xdr:col>12</xdr:col>
      <xdr:colOff>2784240</xdr:colOff>
      <xdr:row>50</xdr:row>
      <xdr:rowOff>114480</xdr:rowOff>
    </xdr:to>
    <xdr:graphicFrame>
      <xdr:nvGraphicFramePr>
        <xdr:cNvPr id="40" name="Chart 4"/>
        <xdr:cNvGraphicFramePr/>
      </xdr:nvGraphicFramePr>
      <xdr:xfrm>
        <a:off x="527760" y="5432400"/>
        <a:ext cx="10882800" cy="256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7</xdr:row>
      <xdr:rowOff>25200</xdr:rowOff>
    </xdr:from>
    <xdr:to>
      <xdr:col>5</xdr:col>
      <xdr:colOff>353160</xdr:colOff>
      <xdr:row>47</xdr:row>
      <xdr:rowOff>140040</xdr:rowOff>
    </xdr:to>
    <xdr:graphicFrame>
      <xdr:nvGraphicFramePr>
        <xdr:cNvPr id="41" name="Chart 10"/>
        <xdr:cNvGraphicFramePr/>
      </xdr:nvGraphicFramePr>
      <xdr:xfrm>
        <a:off x="527760" y="5432400"/>
        <a:ext cx="3593520" cy="20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2</xdr:col>
      <xdr:colOff>269280</xdr:colOff>
      <xdr:row>1</xdr:row>
      <xdr:rowOff>64080</xdr:rowOff>
    </xdr:from>
    <xdr:to>
      <xdr:col>13</xdr:col>
      <xdr:colOff>11880</xdr:colOff>
      <xdr:row>5</xdr:row>
      <xdr:rowOff>114480</xdr:rowOff>
    </xdr:to>
    <xdr:pic>
      <xdr:nvPicPr>
        <xdr:cNvPr id="42" name="Picture 11" descr="1"/>
        <xdr:cNvPicPr/>
      </xdr:nvPicPr>
      <xdr:blipFill>
        <a:blip r:embed="rId3"/>
        <a:srcRect l="65013" t="50855" r="9895" b="1361"/>
        <a:stretch/>
      </xdr:blipFill>
      <xdr:spPr>
        <a:xfrm>
          <a:off x="8895600" y="254520"/>
          <a:ext cx="2526480" cy="828360"/>
        </a:xfrm>
        <a:prstGeom prst="rect">
          <a:avLst/>
        </a:prstGeom>
        <a:ln w="0">
          <a:noFill/>
        </a:ln>
      </xdr:spPr>
    </xdr:pic>
    <xdr:clientData/>
  </xdr:twoCellAnchor>
  <xdr:twoCellAnchor editAs="oneCell">
    <xdr:from>
      <xdr:col>1</xdr:col>
      <xdr:colOff>152280</xdr:colOff>
      <xdr:row>51</xdr:row>
      <xdr:rowOff>127080</xdr:rowOff>
    </xdr:from>
    <xdr:to>
      <xdr:col>12</xdr:col>
      <xdr:colOff>2604240</xdr:colOff>
      <xdr:row>55</xdr:row>
      <xdr:rowOff>122040</xdr:rowOff>
    </xdr:to>
    <xdr:grpSp>
      <xdr:nvGrpSpPr>
        <xdr:cNvPr id="43" name="Group 300"/>
        <xdr:cNvGrpSpPr/>
      </xdr:nvGrpSpPr>
      <xdr:grpSpPr>
        <a:xfrm>
          <a:off x="328320" y="8201160"/>
          <a:ext cx="10902240" cy="757080"/>
          <a:chOff x="328320" y="8201160"/>
          <a:chExt cx="10902240" cy="757080"/>
        </a:xfrm>
      </xdr:grpSpPr>
      <xdr:pic>
        <xdr:nvPicPr>
          <xdr:cNvPr id="44" name="Picture 6" descr="eERG Nuovo"/>
          <xdr:cNvPicPr/>
        </xdr:nvPicPr>
        <xdr:blipFill>
          <a:blip r:embed="rId4"/>
          <a:stretch/>
        </xdr:blipFill>
        <xdr:spPr>
          <a:xfrm>
            <a:off x="328320" y="8201160"/>
            <a:ext cx="2820600" cy="757080"/>
          </a:xfrm>
          <a:prstGeom prst="rect">
            <a:avLst/>
          </a:prstGeom>
          <a:ln w="0">
            <a:noFill/>
          </a:ln>
        </xdr:spPr>
      </xdr:pic>
      <xdr:pic>
        <xdr:nvPicPr>
          <xdr:cNvPr id="45" name="Picture 302" descr="co-funded-iee-horiz"/>
          <xdr:cNvPicPr/>
        </xdr:nvPicPr>
        <xdr:blipFill>
          <a:blip r:embed="rId5"/>
          <a:stretch/>
        </xdr:blipFill>
        <xdr:spPr>
          <a:xfrm>
            <a:off x="8682840" y="8303040"/>
            <a:ext cx="2547720" cy="504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37</xdr:row>
      <xdr:rowOff>25200</xdr:rowOff>
    </xdr:from>
    <xdr:to>
      <xdr:col>11</xdr:col>
      <xdr:colOff>2491920</xdr:colOff>
      <xdr:row>52</xdr:row>
      <xdr:rowOff>114480</xdr:rowOff>
    </xdr:to>
    <xdr:graphicFrame>
      <xdr:nvGraphicFramePr>
        <xdr:cNvPr id="46" name="Chart 5"/>
        <xdr:cNvGraphicFramePr/>
      </xdr:nvGraphicFramePr>
      <xdr:xfrm>
        <a:off x="5996880" y="5356080"/>
        <a:ext cx="5073840" cy="285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040</xdr:colOff>
      <xdr:row>1</xdr:row>
      <xdr:rowOff>64080</xdr:rowOff>
    </xdr:from>
    <xdr:to>
      <xdr:col>12</xdr:col>
      <xdr:colOff>11880</xdr:colOff>
      <xdr:row>5</xdr:row>
      <xdr:rowOff>114480</xdr:rowOff>
    </xdr:to>
    <xdr:pic>
      <xdr:nvPicPr>
        <xdr:cNvPr id="47" name="Picture 6" descr="1"/>
        <xdr:cNvPicPr/>
      </xdr:nvPicPr>
      <xdr:blipFill>
        <a:blip r:embed="rId2"/>
        <a:srcRect l="65013" t="50855" r="9895" b="1361"/>
        <a:stretch/>
      </xdr:blipFill>
      <xdr:spPr>
        <a:xfrm>
          <a:off x="8907840" y="254520"/>
          <a:ext cx="2537280" cy="828360"/>
        </a:xfrm>
        <a:prstGeom prst="rect">
          <a:avLst/>
        </a:prstGeom>
        <a:ln w="0">
          <a:noFill/>
        </a:ln>
      </xdr:spPr>
    </xdr:pic>
    <xdr:clientData/>
  </xdr:twoCellAnchor>
  <xdr:twoCellAnchor editAs="oneCell">
    <xdr:from>
      <xdr:col>2</xdr:col>
      <xdr:colOff>36360</xdr:colOff>
      <xdr:row>37</xdr:row>
      <xdr:rowOff>63360</xdr:rowOff>
    </xdr:from>
    <xdr:to>
      <xdr:col>7</xdr:col>
      <xdr:colOff>295200</xdr:colOff>
      <xdr:row>52</xdr:row>
      <xdr:rowOff>75960</xdr:rowOff>
    </xdr:to>
    <xdr:graphicFrame>
      <xdr:nvGraphicFramePr>
        <xdr:cNvPr id="48" name="Chart 193"/>
        <xdr:cNvGraphicFramePr/>
      </xdr:nvGraphicFramePr>
      <xdr:xfrm>
        <a:off x="564120" y="5394240"/>
        <a:ext cx="5235120" cy="277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52280</xdr:colOff>
      <xdr:row>52</xdr:row>
      <xdr:rowOff>127080</xdr:rowOff>
    </xdr:from>
    <xdr:to>
      <xdr:col>11</xdr:col>
      <xdr:colOff>2675880</xdr:colOff>
      <xdr:row>56</xdr:row>
      <xdr:rowOff>122400</xdr:rowOff>
    </xdr:to>
    <xdr:grpSp>
      <xdr:nvGrpSpPr>
        <xdr:cNvPr id="49" name="Group 216"/>
        <xdr:cNvGrpSpPr/>
      </xdr:nvGrpSpPr>
      <xdr:grpSpPr>
        <a:xfrm>
          <a:off x="328320" y="8220240"/>
          <a:ext cx="10926360" cy="757080"/>
          <a:chOff x="328320" y="8220240"/>
          <a:chExt cx="10926360" cy="757080"/>
        </a:xfrm>
      </xdr:grpSpPr>
      <xdr:pic>
        <xdr:nvPicPr>
          <xdr:cNvPr id="50" name="Picture 6" descr="eERG Nuovo"/>
          <xdr:cNvPicPr/>
        </xdr:nvPicPr>
        <xdr:blipFill>
          <a:blip r:embed="rId4"/>
          <a:stretch/>
        </xdr:blipFill>
        <xdr:spPr>
          <a:xfrm>
            <a:off x="328320" y="8220240"/>
            <a:ext cx="2827080" cy="757080"/>
          </a:xfrm>
          <a:prstGeom prst="rect">
            <a:avLst/>
          </a:prstGeom>
          <a:ln w="0">
            <a:noFill/>
          </a:ln>
        </xdr:spPr>
      </xdr:pic>
      <xdr:pic>
        <xdr:nvPicPr>
          <xdr:cNvPr id="51" name="Picture 218" descr="co-funded-iee-horiz"/>
          <xdr:cNvPicPr/>
        </xdr:nvPicPr>
        <xdr:blipFill>
          <a:blip r:embed="rId5"/>
          <a:stretch/>
        </xdr:blipFill>
        <xdr:spPr>
          <a:xfrm>
            <a:off x="8701200" y="8322120"/>
            <a:ext cx="2553480" cy="5047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196360</xdr:colOff>
      <xdr:row>1</xdr:row>
      <xdr:rowOff>64080</xdr:rowOff>
    </xdr:from>
    <xdr:to>
      <xdr:col>12</xdr:col>
      <xdr:colOff>2313360</xdr:colOff>
      <xdr:row>5</xdr:row>
      <xdr:rowOff>114480</xdr:rowOff>
    </xdr:to>
    <xdr:pic>
      <xdr:nvPicPr>
        <xdr:cNvPr id="52" name="Picture 51" descr="1"/>
        <xdr:cNvPicPr/>
      </xdr:nvPicPr>
      <xdr:blipFill>
        <a:blip r:embed="rId1"/>
        <a:srcRect l="65013" t="50855" r="9895" b="1361"/>
        <a:stretch/>
      </xdr:blipFill>
      <xdr:spPr>
        <a:xfrm>
          <a:off x="8934840" y="254520"/>
          <a:ext cx="2513160" cy="828360"/>
        </a:xfrm>
        <a:prstGeom prst="rect">
          <a:avLst/>
        </a:prstGeom>
        <a:ln w="0">
          <a:noFill/>
        </a:ln>
      </xdr:spPr>
    </xdr:pic>
    <xdr:clientData/>
  </xdr:twoCellAnchor>
  <xdr:twoCellAnchor editAs="oneCell">
    <xdr:from>
      <xdr:col>1</xdr:col>
      <xdr:colOff>128520</xdr:colOff>
      <xdr:row>52</xdr:row>
      <xdr:rowOff>127440</xdr:rowOff>
    </xdr:from>
    <xdr:to>
      <xdr:col>12</xdr:col>
      <xdr:colOff>2110680</xdr:colOff>
      <xdr:row>56</xdr:row>
      <xdr:rowOff>122400</xdr:rowOff>
    </xdr:to>
    <xdr:grpSp>
      <xdr:nvGrpSpPr>
        <xdr:cNvPr id="53" name="Group 203"/>
        <xdr:cNvGrpSpPr/>
      </xdr:nvGrpSpPr>
      <xdr:grpSpPr>
        <a:xfrm>
          <a:off x="304560" y="7153560"/>
          <a:ext cx="10940760" cy="757080"/>
          <a:chOff x="304560" y="7153560"/>
          <a:chExt cx="10940760" cy="757080"/>
        </a:xfrm>
      </xdr:grpSpPr>
      <xdr:pic>
        <xdr:nvPicPr>
          <xdr:cNvPr id="54" name="Picture 6" descr="eERG Nuovo"/>
          <xdr:cNvPicPr/>
        </xdr:nvPicPr>
        <xdr:blipFill>
          <a:blip r:embed="rId2"/>
          <a:stretch/>
        </xdr:blipFill>
        <xdr:spPr>
          <a:xfrm>
            <a:off x="304560" y="7153560"/>
            <a:ext cx="2830680" cy="757080"/>
          </a:xfrm>
          <a:prstGeom prst="rect">
            <a:avLst/>
          </a:prstGeom>
          <a:ln w="0">
            <a:noFill/>
          </a:ln>
        </xdr:spPr>
      </xdr:pic>
      <xdr:pic>
        <xdr:nvPicPr>
          <xdr:cNvPr id="55" name="Picture 205" descr="co-funded-iee-horiz"/>
          <xdr:cNvPicPr/>
        </xdr:nvPicPr>
        <xdr:blipFill>
          <a:blip r:embed="rId3"/>
          <a:stretch/>
        </xdr:blipFill>
        <xdr:spPr>
          <a:xfrm>
            <a:off x="8688600" y="7255440"/>
            <a:ext cx="2556720" cy="504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45</xdr:row>
      <xdr:rowOff>50760</xdr:rowOff>
    </xdr:from>
    <xdr:to>
      <xdr:col>6</xdr:col>
      <xdr:colOff>6940800</xdr:colOff>
      <xdr:row>49</xdr:row>
      <xdr:rowOff>134640</xdr:rowOff>
    </xdr:to>
    <xdr:grpSp>
      <xdr:nvGrpSpPr>
        <xdr:cNvPr id="56" name="Group 170"/>
        <xdr:cNvGrpSpPr/>
      </xdr:nvGrpSpPr>
      <xdr:grpSpPr>
        <a:xfrm>
          <a:off x="340200" y="7372440"/>
          <a:ext cx="10944000" cy="750600"/>
          <a:chOff x="340200" y="7372440"/>
          <a:chExt cx="10944000" cy="750600"/>
        </a:xfrm>
      </xdr:grpSpPr>
      <xdr:pic>
        <xdr:nvPicPr>
          <xdr:cNvPr id="57" name="Picture 6" descr="eERG Nuovo"/>
          <xdr:cNvPicPr/>
        </xdr:nvPicPr>
        <xdr:blipFill>
          <a:blip r:embed="rId1"/>
          <a:stretch/>
        </xdr:blipFill>
        <xdr:spPr>
          <a:xfrm>
            <a:off x="340200" y="7372440"/>
            <a:ext cx="2831400" cy="750600"/>
          </a:xfrm>
          <a:prstGeom prst="rect">
            <a:avLst/>
          </a:prstGeom>
          <a:ln w="0">
            <a:noFill/>
          </a:ln>
        </xdr:spPr>
      </xdr:pic>
      <xdr:pic>
        <xdr:nvPicPr>
          <xdr:cNvPr id="58" name="Picture 172" descr="co-funded-iee-horiz"/>
          <xdr:cNvPicPr/>
        </xdr:nvPicPr>
        <xdr:blipFill>
          <a:blip r:embed="rId2"/>
          <a:stretch/>
        </xdr:blipFill>
        <xdr:spPr>
          <a:xfrm>
            <a:off x="8726760" y="7473240"/>
            <a:ext cx="2557440" cy="500400"/>
          </a:xfrm>
          <a:prstGeom prst="rect">
            <a:avLst/>
          </a:prstGeom>
          <a:ln w="0">
            <a:noFill/>
          </a:ln>
        </xdr:spPr>
      </xdr:pic>
    </xdr:grpSp>
    <xdr:clientData/>
  </xdr:twoCellAnchor>
  <xdr:twoCellAnchor editAs="absolute">
    <xdr:from>
      <xdr:col>6</xdr:col>
      <xdr:colOff>4601160</xdr:colOff>
      <xdr:row>1</xdr:row>
      <xdr:rowOff>64080</xdr:rowOff>
    </xdr:from>
    <xdr:to>
      <xdr:col>7</xdr:col>
      <xdr:colOff>11880</xdr:colOff>
      <xdr:row>5</xdr:row>
      <xdr:rowOff>114480</xdr:rowOff>
    </xdr:to>
    <xdr:pic>
      <xdr:nvPicPr>
        <xdr:cNvPr id="59" name="Picture 10" descr="1"/>
        <xdr:cNvPicPr/>
      </xdr:nvPicPr>
      <xdr:blipFill>
        <a:blip r:embed="rId3"/>
        <a:srcRect l="65013" t="50855" r="9895" b="1361"/>
        <a:stretch/>
      </xdr:blipFill>
      <xdr:spPr>
        <a:xfrm>
          <a:off x="8944560" y="254520"/>
          <a:ext cx="2517120" cy="82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869400</xdr:colOff>
      <xdr:row>1</xdr:row>
      <xdr:rowOff>64080</xdr:rowOff>
    </xdr:from>
    <xdr:to>
      <xdr:col>11</xdr:col>
      <xdr:colOff>11880</xdr:colOff>
      <xdr:row>5</xdr:row>
      <xdr:rowOff>101880</xdr:rowOff>
    </xdr:to>
    <xdr:pic>
      <xdr:nvPicPr>
        <xdr:cNvPr id="60" name="Picture 10" descr="1"/>
        <xdr:cNvPicPr/>
      </xdr:nvPicPr>
      <xdr:blipFill>
        <a:blip r:embed="rId1"/>
        <a:srcRect l="65013" t="50855" r="9895" b="1361"/>
        <a:stretch/>
      </xdr:blipFill>
      <xdr:spPr>
        <a:xfrm>
          <a:off x="8956080" y="254520"/>
          <a:ext cx="2501640" cy="787320"/>
        </a:xfrm>
        <a:prstGeom prst="rect">
          <a:avLst/>
        </a:prstGeom>
        <a:ln w="0">
          <a:noFill/>
        </a:ln>
      </xdr:spPr>
    </xdr:pic>
    <xdr:clientData/>
  </xdr:twoCellAnchor>
  <xdr:twoCellAnchor editAs="oneCell">
    <xdr:from>
      <xdr:col>1</xdr:col>
      <xdr:colOff>164160</xdr:colOff>
      <xdr:row>51</xdr:row>
      <xdr:rowOff>88920</xdr:rowOff>
    </xdr:from>
    <xdr:to>
      <xdr:col>10</xdr:col>
      <xdr:colOff>3192840</xdr:colOff>
      <xdr:row>55</xdr:row>
      <xdr:rowOff>147960</xdr:rowOff>
    </xdr:to>
    <xdr:grpSp>
      <xdr:nvGrpSpPr>
        <xdr:cNvPr id="61" name="Group 8"/>
        <xdr:cNvGrpSpPr/>
      </xdr:nvGrpSpPr>
      <xdr:grpSpPr>
        <a:xfrm>
          <a:off x="340200" y="7261200"/>
          <a:ext cx="10939320" cy="694080"/>
          <a:chOff x="340200" y="7261200"/>
          <a:chExt cx="10939320" cy="694080"/>
        </a:xfrm>
      </xdr:grpSpPr>
      <xdr:pic>
        <xdr:nvPicPr>
          <xdr:cNvPr id="62" name="Picture 6" descr="eERG Nuovo"/>
          <xdr:cNvPicPr/>
        </xdr:nvPicPr>
        <xdr:blipFill>
          <a:blip r:embed="rId2"/>
          <a:stretch/>
        </xdr:blipFill>
        <xdr:spPr>
          <a:xfrm>
            <a:off x="340200" y="7261200"/>
            <a:ext cx="2830320" cy="694080"/>
          </a:xfrm>
          <a:prstGeom prst="rect">
            <a:avLst/>
          </a:prstGeom>
          <a:ln w="0">
            <a:noFill/>
          </a:ln>
        </xdr:spPr>
      </xdr:pic>
      <xdr:pic>
        <xdr:nvPicPr>
          <xdr:cNvPr id="63" name="Picture 10" descr="co-funded-iee-horiz"/>
          <xdr:cNvPicPr/>
        </xdr:nvPicPr>
        <xdr:blipFill>
          <a:blip r:embed="rId3"/>
          <a:stretch/>
        </xdr:blipFill>
        <xdr:spPr>
          <a:xfrm>
            <a:off x="8723160" y="7354440"/>
            <a:ext cx="2556360" cy="462600"/>
          </a:xfrm>
          <a:prstGeom prst="rect">
            <a:avLst/>
          </a:prstGeom>
          <a:ln w="0">
            <a:noFill/>
          </a:ln>
        </xdr:spPr>
      </xdr:pic>
    </xdr:grpSp>
    <xdr:clientData/>
  </xdr:twoCellAnchor>
  <xdr:twoCellAnchor editAs="oneCell">
    <xdr:from>
      <xdr:col>9</xdr:col>
      <xdr:colOff>328320</xdr:colOff>
      <xdr:row>52</xdr:row>
      <xdr:rowOff>63000</xdr:rowOff>
    </xdr:from>
    <xdr:to>
      <xdr:col>10</xdr:col>
      <xdr:colOff>554400</xdr:colOff>
      <xdr:row>55</xdr:row>
      <xdr:rowOff>63360</xdr:rowOff>
    </xdr:to>
    <xdr:pic>
      <xdr:nvPicPr>
        <xdr:cNvPr id="64" name="Picture 11" descr="Logo MaTrID"/>
        <xdr:cNvPicPr/>
      </xdr:nvPicPr>
      <xdr:blipFill>
        <a:blip r:embed="rId4"/>
        <a:stretch/>
      </xdr:blipFill>
      <xdr:spPr>
        <a:xfrm>
          <a:off x="7828200" y="7400520"/>
          <a:ext cx="812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040</xdr:colOff>
      <xdr:row>43</xdr:row>
      <xdr:rowOff>101880</xdr:rowOff>
    </xdr:from>
    <xdr:to>
      <xdr:col>19</xdr:col>
      <xdr:colOff>46800</xdr:colOff>
      <xdr:row>55</xdr:row>
      <xdr:rowOff>152280</xdr:rowOff>
    </xdr:to>
    <xdr:graphicFrame>
      <xdr:nvGraphicFramePr>
        <xdr:cNvPr id="65" name="Grafico 10"/>
        <xdr:cNvGraphicFramePr/>
      </xdr:nvGraphicFramePr>
      <xdr:xfrm>
        <a:off x="7180200" y="6394680"/>
        <a:ext cx="4305600" cy="17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4</xdr:col>
      <xdr:colOff>845280</xdr:colOff>
      <xdr:row>1</xdr:row>
      <xdr:rowOff>64080</xdr:rowOff>
    </xdr:from>
    <xdr:to>
      <xdr:col>18</xdr:col>
      <xdr:colOff>845640</xdr:colOff>
      <xdr:row>5</xdr:row>
      <xdr:rowOff>101880</xdr:rowOff>
    </xdr:to>
    <xdr:pic>
      <xdr:nvPicPr>
        <xdr:cNvPr id="66" name="Picture 10" descr="1"/>
        <xdr:cNvPicPr/>
      </xdr:nvPicPr>
      <xdr:blipFill>
        <a:blip r:embed="rId2"/>
        <a:srcRect l="65013" t="50855" r="9895" b="1361"/>
        <a:stretch/>
      </xdr:blipFill>
      <xdr:spPr>
        <a:xfrm>
          <a:off x="8928720" y="254520"/>
          <a:ext cx="2499120" cy="787320"/>
        </a:xfrm>
        <a:prstGeom prst="rect">
          <a:avLst/>
        </a:prstGeom>
        <a:ln w="0">
          <a:noFill/>
        </a:ln>
      </xdr:spPr>
    </xdr:pic>
    <xdr:clientData/>
  </xdr:twoCellAnchor>
  <xdr:twoCellAnchor editAs="oneCell">
    <xdr:from>
      <xdr:col>1</xdr:col>
      <xdr:colOff>175680</xdr:colOff>
      <xdr:row>56</xdr:row>
      <xdr:rowOff>76320</xdr:rowOff>
    </xdr:from>
    <xdr:to>
      <xdr:col>18</xdr:col>
      <xdr:colOff>676080</xdr:colOff>
      <xdr:row>60</xdr:row>
      <xdr:rowOff>159840</xdr:rowOff>
    </xdr:to>
    <xdr:grpSp>
      <xdr:nvGrpSpPr>
        <xdr:cNvPr id="67" name="Group 13"/>
        <xdr:cNvGrpSpPr/>
      </xdr:nvGrpSpPr>
      <xdr:grpSpPr>
        <a:xfrm>
          <a:off x="351720" y="8213760"/>
          <a:ext cx="10906560" cy="705960"/>
          <a:chOff x="351720" y="8213760"/>
          <a:chExt cx="10906560" cy="705960"/>
        </a:xfrm>
      </xdr:grpSpPr>
      <xdr:pic>
        <xdr:nvPicPr>
          <xdr:cNvPr id="68" name="Picture 6" descr="eERG Nuovo"/>
          <xdr:cNvPicPr/>
        </xdr:nvPicPr>
        <xdr:blipFill>
          <a:blip r:embed="rId3"/>
          <a:stretch/>
        </xdr:blipFill>
        <xdr:spPr>
          <a:xfrm>
            <a:off x="351720" y="8213760"/>
            <a:ext cx="2822040" cy="705960"/>
          </a:xfrm>
          <a:prstGeom prst="rect">
            <a:avLst/>
          </a:prstGeom>
          <a:ln w="0">
            <a:noFill/>
          </a:ln>
        </xdr:spPr>
      </xdr:pic>
      <xdr:pic>
        <xdr:nvPicPr>
          <xdr:cNvPr id="69" name="Picture 15" descr="co-funded-iee-horiz"/>
          <xdr:cNvPicPr/>
        </xdr:nvPicPr>
        <xdr:blipFill>
          <a:blip r:embed="rId4"/>
          <a:stretch/>
        </xdr:blipFill>
        <xdr:spPr>
          <a:xfrm>
            <a:off x="8709480" y="8308800"/>
            <a:ext cx="2548800" cy="470520"/>
          </a:xfrm>
          <a:prstGeom prst="rect">
            <a:avLst/>
          </a:prstGeom>
          <a:ln w="0">
            <a:noFill/>
          </a:ln>
        </xdr:spPr>
      </xdr:pic>
    </xdr:grpSp>
    <xdr:clientData/>
  </xdr:twoCellAnchor>
  <xdr:twoCellAnchor editAs="oneCell">
    <xdr:from>
      <xdr:col>13</xdr:col>
      <xdr:colOff>235080</xdr:colOff>
      <xdr:row>57</xdr:row>
      <xdr:rowOff>75960</xdr:rowOff>
    </xdr:from>
    <xdr:to>
      <xdr:col>14</xdr:col>
      <xdr:colOff>447120</xdr:colOff>
      <xdr:row>60</xdr:row>
      <xdr:rowOff>76320</xdr:rowOff>
    </xdr:to>
    <xdr:pic>
      <xdr:nvPicPr>
        <xdr:cNvPr id="70" name="Picture 17" descr="Logo MaTrID"/>
        <xdr:cNvPicPr/>
      </xdr:nvPicPr>
      <xdr:blipFill>
        <a:blip r:embed="rId5"/>
        <a:stretch/>
      </xdr:blipFill>
      <xdr:spPr>
        <a:xfrm>
          <a:off x="7719840" y="8366040"/>
          <a:ext cx="81072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9200</xdr:colOff>
      <xdr:row>3</xdr:row>
      <xdr:rowOff>0</xdr:rowOff>
    </xdr:from>
    <xdr:to>
      <xdr:col>4</xdr:col>
      <xdr:colOff>12240</xdr:colOff>
      <xdr:row>7</xdr:row>
      <xdr:rowOff>165240</xdr:rowOff>
    </xdr:to>
    <xdr:pic>
      <xdr:nvPicPr>
        <xdr:cNvPr id="71" name="Picture 1" descr="Logo GB ID Award"/>
        <xdr:cNvPicPr/>
      </xdr:nvPicPr>
      <xdr:blipFill>
        <a:blip r:embed="rId1"/>
        <a:srcRect l="2587" t="1397" r="2148" b="1740"/>
        <a:stretch/>
      </xdr:blipFill>
      <xdr:spPr>
        <a:xfrm>
          <a:off x="6433560" y="507960"/>
          <a:ext cx="789120" cy="876600"/>
        </a:xfrm>
        <a:prstGeom prst="rect">
          <a:avLst/>
        </a:prstGeom>
        <a:ln w="0">
          <a:noFill/>
        </a:ln>
      </xdr:spPr>
    </xdr:pic>
    <xdr:clientData/>
  </xdr:twoCellAnchor>
  <xdr:twoCellAnchor editAs="oneCell">
    <xdr:from>
      <xdr:col>2</xdr:col>
      <xdr:colOff>0</xdr:colOff>
      <xdr:row>2</xdr:row>
      <xdr:rowOff>139680</xdr:rowOff>
    </xdr:from>
    <xdr:to>
      <xdr:col>2</xdr:col>
      <xdr:colOff>788400</xdr:colOff>
      <xdr:row>7</xdr:row>
      <xdr:rowOff>127080</xdr:rowOff>
    </xdr:to>
    <xdr:pic>
      <xdr:nvPicPr>
        <xdr:cNvPr id="72" name="Picture 2" descr="Logo GBplus"/>
        <xdr:cNvPicPr/>
      </xdr:nvPicPr>
      <xdr:blipFill>
        <a:blip r:embed="rId2"/>
        <a:stretch/>
      </xdr:blipFill>
      <xdr:spPr>
        <a:xfrm>
          <a:off x="1149480" y="469800"/>
          <a:ext cx="788400" cy="876600"/>
        </a:xfrm>
        <a:prstGeom prst="rect">
          <a:avLst/>
        </a:prstGeom>
        <a:ln w="0">
          <a:noFill/>
        </a:ln>
      </xdr:spPr>
    </xdr:pic>
    <xdr:clientData/>
  </xdr:twoCellAnchor>
  <xdr:twoCellAnchor editAs="oneCell">
    <xdr:from>
      <xdr:col>2</xdr:col>
      <xdr:colOff>35280</xdr:colOff>
      <xdr:row>53</xdr:row>
      <xdr:rowOff>114840</xdr:rowOff>
    </xdr:from>
    <xdr:to>
      <xdr:col>2</xdr:col>
      <xdr:colOff>1316880</xdr:colOff>
      <xdr:row>56</xdr:row>
      <xdr:rowOff>88920</xdr:rowOff>
    </xdr:to>
    <xdr:pic>
      <xdr:nvPicPr>
        <xdr:cNvPr id="73" name="Picture 6" descr="eERG Nuovo"/>
        <xdr:cNvPicPr/>
      </xdr:nvPicPr>
      <xdr:blipFill>
        <a:blip r:embed="rId3"/>
        <a:srcRect l="0" t="0" r="31720" b="-3768"/>
        <a:stretch/>
      </xdr:blipFill>
      <xdr:spPr>
        <a:xfrm>
          <a:off x="1184760" y="9728640"/>
          <a:ext cx="1281600" cy="507600"/>
        </a:xfrm>
        <a:prstGeom prst="rect">
          <a:avLst/>
        </a:prstGeom>
        <a:ln w="0">
          <a:noFill/>
        </a:ln>
      </xdr:spPr>
    </xdr:pic>
    <xdr:clientData/>
  </xdr:twoCellAnchor>
  <xdr:twoCellAnchor editAs="oneCell">
    <xdr:from>
      <xdr:col>3</xdr:col>
      <xdr:colOff>3769200</xdr:colOff>
      <xdr:row>64</xdr:row>
      <xdr:rowOff>0</xdr:rowOff>
    </xdr:from>
    <xdr:to>
      <xdr:col>4</xdr:col>
      <xdr:colOff>12240</xdr:colOff>
      <xdr:row>68</xdr:row>
      <xdr:rowOff>165240</xdr:rowOff>
    </xdr:to>
    <xdr:pic>
      <xdr:nvPicPr>
        <xdr:cNvPr id="74" name="Picture 10" descr="Logo GB ID Award"/>
        <xdr:cNvPicPr/>
      </xdr:nvPicPr>
      <xdr:blipFill>
        <a:blip r:embed="rId4"/>
        <a:srcRect l="2587" t="1397" r="2148" b="1740"/>
        <a:stretch/>
      </xdr:blipFill>
      <xdr:spPr>
        <a:xfrm>
          <a:off x="6433560" y="11493360"/>
          <a:ext cx="789120" cy="876600"/>
        </a:xfrm>
        <a:prstGeom prst="rect">
          <a:avLst/>
        </a:prstGeom>
        <a:ln w="0">
          <a:noFill/>
        </a:ln>
      </xdr:spPr>
    </xdr:pic>
    <xdr:clientData/>
  </xdr:twoCellAnchor>
  <xdr:twoCellAnchor editAs="oneCell">
    <xdr:from>
      <xdr:col>2</xdr:col>
      <xdr:colOff>0</xdr:colOff>
      <xdr:row>63</xdr:row>
      <xdr:rowOff>139320</xdr:rowOff>
    </xdr:from>
    <xdr:to>
      <xdr:col>2</xdr:col>
      <xdr:colOff>788400</xdr:colOff>
      <xdr:row>68</xdr:row>
      <xdr:rowOff>127080</xdr:rowOff>
    </xdr:to>
    <xdr:pic>
      <xdr:nvPicPr>
        <xdr:cNvPr id="75" name="Picture 11" descr="Logo GBplus"/>
        <xdr:cNvPicPr/>
      </xdr:nvPicPr>
      <xdr:blipFill>
        <a:blip r:embed="rId5"/>
        <a:stretch/>
      </xdr:blipFill>
      <xdr:spPr>
        <a:xfrm>
          <a:off x="1149480" y="11455200"/>
          <a:ext cx="788400" cy="876600"/>
        </a:xfrm>
        <a:prstGeom prst="rect">
          <a:avLst/>
        </a:prstGeom>
        <a:ln w="0">
          <a:noFill/>
        </a:ln>
      </xdr:spPr>
    </xdr:pic>
    <xdr:clientData/>
  </xdr:twoCellAnchor>
  <xdr:twoCellAnchor editAs="oneCell">
    <xdr:from>
      <xdr:col>2</xdr:col>
      <xdr:colOff>35280</xdr:colOff>
      <xdr:row>114</xdr:row>
      <xdr:rowOff>101520</xdr:rowOff>
    </xdr:from>
    <xdr:to>
      <xdr:col>2</xdr:col>
      <xdr:colOff>1316880</xdr:colOff>
      <xdr:row>117</xdr:row>
      <xdr:rowOff>76320</xdr:rowOff>
    </xdr:to>
    <xdr:pic>
      <xdr:nvPicPr>
        <xdr:cNvPr id="76" name="Picture 6" descr="eERG Nuovo"/>
        <xdr:cNvPicPr/>
      </xdr:nvPicPr>
      <xdr:blipFill>
        <a:blip r:embed="rId6"/>
        <a:srcRect l="0" t="0" r="31720" b="-3768"/>
        <a:stretch/>
      </xdr:blipFill>
      <xdr:spPr>
        <a:xfrm>
          <a:off x="1184760" y="20713680"/>
          <a:ext cx="1281600" cy="508320"/>
        </a:xfrm>
        <a:prstGeom prst="rect">
          <a:avLst/>
        </a:prstGeom>
        <a:ln w="0">
          <a:noFill/>
        </a:ln>
      </xdr:spPr>
    </xdr:pic>
    <xdr:clientData/>
  </xdr:twoCellAnchor>
  <xdr:twoCellAnchor editAs="oneCell">
    <xdr:from>
      <xdr:col>3</xdr:col>
      <xdr:colOff>2655000</xdr:colOff>
      <xdr:row>115</xdr:row>
      <xdr:rowOff>38160</xdr:rowOff>
    </xdr:from>
    <xdr:to>
      <xdr:col>3</xdr:col>
      <xdr:colOff>4528440</xdr:colOff>
      <xdr:row>117</xdr:row>
      <xdr:rowOff>38160</xdr:rowOff>
    </xdr:to>
    <xdr:pic>
      <xdr:nvPicPr>
        <xdr:cNvPr id="77" name="Picture 13" descr="co-funded-iee-horiz"/>
        <xdr:cNvPicPr/>
      </xdr:nvPicPr>
      <xdr:blipFill>
        <a:blip r:embed="rId7"/>
        <a:srcRect l="0" t="0" r="2103" b="0"/>
        <a:stretch/>
      </xdr:blipFill>
      <xdr:spPr>
        <a:xfrm>
          <a:off x="5319360" y="20828160"/>
          <a:ext cx="1873440" cy="355680"/>
        </a:xfrm>
        <a:prstGeom prst="rect">
          <a:avLst/>
        </a:prstGeom>
        <a:ln w="0">
          <a:noFill/>
        </a:ln>
      </xdr:spPr>
    </xdr:pic>
    <xdr:clientData/>
  </xdr:twoCellAnchor>
  <xdr:twoCellAnchor editAs="oneCell">
    <xdr:from>
      <xdr:col>3</xdr:col>
      <xdr:colOff>2655000</xdr:colOff>
      <xdr:row>54</xdr:row>
      <xdr:rowOff>50760</xdr:rowOff>
    </xdr:from>
    <xdr:to>
      <xdr:col>3</xdr:col>
      <xdr:colOff>4528440</xdr:colOff>
      <xdr:row>56</xdr:row>
      <xdr:rowOff>50760</xdr:rowOff>
    </xdr:to>
    <xdr:pic>
      <xdr:nvPicPr>
        <xdr:cNvPr id="78" name="Picture 14" descr="co-funded-iee-horiz"/>
        <xdr:cNvPicPr/>
      </xdr:nvPicPr>
      <xdr:blipFill>
        <a:blip r:embed="rId8"/>
        <a:srcRect l="0" t="0" r="2103" b="0"/>
        <a:stretch/>
      </xdr:blipFill>
      <xdr:spPr>
        <a:xfrm>
          <a:off x="5319360" y="9842400"/>
          <a:ext cx="1873440" cy="35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Print Action Plan" hidden="0"/>
            <xdr:cNvSpPr/>
          </xdr:nvSpPr>
          <xdr:spPr>
            <a:xfrm>
              <a:off x="0" y="0"/>
              <a:ext cx="0" cy="0"/>
            </a:xfrm>
            <a:prstGeom prst="rect">
              <a:avLst/>
            </a:prstGeom>
          </xdr:spPr>
          <xdr:txBody>
            <a:bodyPr anchor="ctr">
              <a:noAutofit/>
            </a:bodyPr>
            <a:p>
              <a:r>
                <a:t>Print Action Pla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3000</xdr:rowOff>
    </xdr:from>
    <xdr:to>
      <xdr:col>2</xdr:col>
      <xdr:colOff>1440</xdr:colOff>
      <xdr:row>12</xdr:row>
      <xdr:rowOff>165240</xdr:rowOff>
    </xdr:to>
    <xdr:pic>
      <xdr:nvPicPr>
        <xdr:cNvPr id="1" name="Picture 15" descr="eERG Nuovo">
          <a:hlinkClick r:id="rId1"/>
        </xdr:cNvPr>
        <xdr:cNvPicPr/>
      </xdr:nvPicPr>
      <xdr:blipFill>
        <a:blip r:embed="rId2"/>
        <a:srcRect l="0" t="0" r="30851" b="0"/>
        <a:stretch/>
      </xdr:blipFill>
      <xdr:spPr>
        <a:xfrm>
          <a:off x="82080" y="3323880"/>
          <a:ext cx="2784600" cy="1054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9200</xdr:colOff>
      <xdr:row>3</xdr:row>
      <xdr:rowOff>0</xdr:rowOff>
    </xdr:from>
    <xdr:to>
      <xdr:col>4</xdr:col>
      <xdr:colOff>12240</xdr:colOff>
      <xdr:row>7</xdr:row>
      <xdr:rowOff>165240</xdr:rowOff>
    </xdr:to>
    <xdr:pic>
      <xdr:nvPicPr>
        <xdr:cNvPr id="79" name="Picture 17" descr="Logo GB ID Award"/>
        <xdr:cNvPicPr/>
      </xdr:nvPicPr>
      <xdr:blipFill>
        <a:blip r:embed="rId1"/>
        <a:srcRect l="2587" t="1397" r="2148" b="1740"/>
        <a:stretch/>
      </xdr:blipFill>
      <xdr:spPr>
        <a:xfrm>
          <a:off x="6433560" y="507960"/>
          <a:ext cx="789120" cy="876600"/>
        </a:xfrm>
        <a:prstGeom prst="rect">
          <a:avLst/>
        </a:prstGeom>
        <a:ln w="0">
          <a:noFill/>
        </a:ln>
      </xdr:spPr>
    </xdr:pic>
    <xdr:clientData/>
  </xdr:twoCellAnchor>
  <xdr:twoCellAnchor editAs="oneCell">
    <xdr:from>
      <xdr:col>2</xdr:col>
      <xdr:colOff>0</xdr:colOff>
      <xdr:row>2</xdr:row>
      <xdr:rowOff>165240</xdr:rowOff>
    </xdr:from>
    <xdr:to>
      <xdr:col>2</xdr:col>
      <xdr:colOff>788400</xdr:colOff>
      <xdr:row>7</xdr:row>
      <xdr:rowOff>151920</xdr:rowOff>
    </xdr:to>
    <xdr:pic>
      <xdr:nvPicPr>
        <xdr:cNvPr id="80" name="Picture 18" descr="Logo GBplus"/>
        <xdr:cNvPicPr/>
      </xdr:nvPicPr>
      <xdr:blipFill>
        <a:blip r:embed="rId2"/>
        <a:stretch/>
      </xdr:blipFill>
      <xdr:spPr>
        <a:xfrm>
          <a:off x="1149480" y="495360"/>
          <a:ext cx="788400" cy="875880"/>
        </a:xfrm>
        <a:prstGeom prst="rect">
          <a:avLst/>
        </a:prstGeom>
        <a:ln w="0">
          <a:noFill/>
        </a:ln>
      </xdr:spPr>
    </xdr:pic>
    <xdr:clientData/>
  </xdr:twoCellAnchor>
  <xdr:twoCellAnchor editAs="oneCell">
    <xdr:from>
      <xdr:col>2</xdr:col>
      <xdr:colOff>35280</xdr:colOff>
      <xdr:row>53</xdr:row>
      <xdr:rowOff>114840</xdr:rowOff>
    </xdr:from>
    <xdr:to>
      <xdr:col>2</xdr:col>
      <xdr:colOff>1316880</xdr:colOff>
      <xdr:row>56</xdr:row>
      <xdr:rowOff>88920</xdr:rowOff>
    </xdr:to>
    <xdr:pic>
      <xdr:nvPicPr>
        <xdr:cNvPr id="81" name="Picture 6" descr="eERG Nuovo"/>
        <xdr:cNvPicPr/>
      </xdr:nvPicPr>
      <xdr:blipFill>
        <a:blip r:embed="rId3"/>
        <a:srcRect l="0" t="0" r="31720" b="-3768"/>
        <a:stretch/>
      </xdr:blipFill>
      <xdr:spPr>
        <a:xfrm>
          <a:off x="1184760" y="9728640"/>
          <a:ext cx="1281600" cy="507600"/>
        </a:xfrm>
        <a:prstGeom prst="rect">
          <a:avLst/>
        </a:prstGeom>
        <a:ln w="0">
          <a:noFill/>
        </a:ln>
      </xdr:spPr>
    </xdr:pic>
    <xdr:clientData/>
  </xdr:twoCellAnchor>
  <xdr:twoCellAnchor editAs="oneCell">
    <xdr:from>
      <xdr:col>3</xdr:col>
      <xdr:colOff>3769200</xdr:colOff>
      <xdr:row>64</xdr:row>
      <xdr:rowOff>0</xdr:rowOff>
    </xdr:from>
    <xdr:to>
      <xdr:col>4</xdr:col>
      <xdr:colOff>12240</xdr:colOff>
      <xdr:row>68</xdr:row>
      <xdr:rowOff>165240</xdr:rowOff>
    </xdr:to>
    <xdr:pic>
      <xdr:nvPicPr>
        <xdr:cNvPr id="82" name="Picture 20" descr="Logo GB ID Award"/>
        <xdr:cNvPicPr/>
      </xdr:nvPicPr>
      <xdr:blipFill>
        <a:blip r:embed="rId4"/>
        <a:srcRect l="2587" t="1397" r="2148" b="1740"/>
        <a:stretch/>
      </xdr:blipFill>
      <xdr:spPr>
        <a:xfrm>
          <a:off x="6433560" y="11493360"/>
          <a:ext cx="789120" cy="876600"/>
        </a:xfrm>
        <a:prstGeom prst="rect">
          <a:avLst/>
        </a:prstGeom>
        <a:ln w="0">
          <a:noFill/>
        </a:ln>
      </xdr:spPr>
    </xdr:pic>
    <xdr:clientData/>
  </xdr:twoCellAnchor>
  <xdr:twoCellAnchor editAs="oneCell">
    <xdr:from>
      <xdr:col>2</xdr:col>
      <xdr:colOff>0</xdr:colOff>
      <xdr:row>64</xdr:row>
      <xdr:rowOff>0</xdr:rowOff>
    </xdr:from>
    <xdr:to>
      <xdr:col>2</xdr:col>
      <xdr:colOff>788400</xdr:colOff>
      <xdr:row>68</xdr:row>
      <xdr:rowOff>165240</xdr:rowOff>
    </xdr:to>
    <xdr:pic>
      <xdr:nvPicPr>
        <xdr:cNvPr id="83" name="Picture 21" descr="Logo GBplus"/>
        <xdr:cNvPicPr/>
      </xdr:nvPicPr>
      <xdr:blipFill>
        <a:blip r:embed="rId5"/>
        <a:stretch/>
      </xdr:blipFill>
      <xdr:spPr>
        <a:xfrm>
          <a:off x="1149480" y="11493360"/>
          <a:ext cx="788400" cy="876600"/>
        </a:xfrm>
        <a:prstGeom prst="rect">
          <a:avLst/>
        </a:prstGeom>
        <a:ln w="0">
          <a:noFill/>
        </a:ln>
      </xdr:spPr>
    </xdr:pic>
    <xdr:clientData/>
  </xdr:twoCellAnchor>
  <xdr:twoCellAnchor editAs="oneCell">
    <xdr:from>
      <xdr:col>2</xdr:col>
      <xdr:colOff>35280</xdr:colOff>
      <xdr:row>114</xdr:row>
      <xdr:rowOff>101520</xdr:rowOff>
    </xdr:from>
    <xdr:to>
      <xdr:col>2</xdr:col>
      <xdr:colOff>1316880</xdr:colOff>
      <xdr:row>117</xdr:row>
      <xdr:rowOff>76320</xdr:rowOff>
    </xdr:to>
    <xdr:pic>
      <xdr:nvPicPr>
        <xdr:cNvPr id="84" name="Picture 6" descr="eERG Nuovo"/>
        <xdr:cNvPicPr/>
      </xdr:nvPicPr>
      <xdr:blipFill>
        <a:blip r:embed="rId6"/>
        <a:srcRect l="0" t="0" r="31720" b="-3768"/>
        <a:stretch/>
      </xdr:blipFill>
      <xdr:spPr>
        <a:xfrm>
          <a:off x="1184760" y="20710440"/>
          <a:ext cx="1281600" cy="508320"/>
        </a:xfrm>
        <a:prstGeom prst="rect">
          <a:avLst/>
        </a:prstGeom>
        <a:ln w="0">
          <a:noFill/>
        </a:ln>
      </xdr:spPr>
    </xdr:pic>
    <xdr:clientData/>
  </xdr:twoCellAnchor>
  <xdr:twoCellAnchor editAs="oneCell">
    <xdr:from>
      <xdr:col>3</xdr:col>
      <xdr:colOff>2655000</xdr:colOff>
      <xdr:row>115</xdr:row>
      <xdr:rowOff>38160</xdr:rowOff>
    </xdr:from>
    <xdr:to>
      <xdr:col>3</xdr:col>
      <xdr:colOff>4528440</xdr:colOff>
      <xdr:row>117</xdr:row>
      <xdr:rowOff>38160</xdr:rowOff>
    </xdr:to>
    <xdr:pic>
      <xdr:nvPicPr>
        <xdr:cNvPr id="85" name="Picture 23" descr="co-funded-iee-horiz"/>
        <xdr:cNvPicPr/>
      </xdr:nvPicPr>
      <xdr:blipFill>
        <a:blip r:embed="rId7"/>
        <a:srcRect l="0" t="0" r="2103" b="0"/>
        <a:stretch/>
      </xdr:blipFill>
      <xdr:spPr>
        <a:xfrm>
          <a:off x="5319360" y="20824920"/>
          <a:ext cx="1873440" cy="355680"/>
        </a:xfrm>
        <a:prstGeom prst="rect">
          <a:avLst/>
        </a:prstGeom>
        <a:ln w="0">
          <a:noFill/>
        </a:ln>
      </xdr:spPr>
    </xdr:pic>
    <xdr:clientData/>
  </xdr:twoCellAnchor>
  <xdr:twoCellAnchor editAs="oneCell">
    <xdr:from>
      <xdr:col>3</xdr:col>
      <xdr:colOff>2655000</xdr:colOff>
      <xdr:row>54</xdr:row>
      <xdr:rowOff>50760</xdr:rowOff>
    </xdr:from>
    <xdr:to>
      <xdr:col>3</xdr:col>
      <xdr:colOff>4528440</xdr:colOff>
      <xdr:row>56</xdr:row>
      <xdr:rowOff>50760</xdr:rowOff>
    </xdr:to>
    <xdr:pic>
      <xdr:nvPicPr>
        <xdr:cNvPr id="86" name="Picture 24" descr="co-funded-iee-horiz"/>
        <xdr:cNvPicPr/>
      </xdr:nvPicPr>
      <xdr:blipFill>
        <a:blip r:embed="rId8"/>
        <a:srcRect l="0" t="0" r="2103" b="0"/>
        <a:stretch/>
      </xdr:blipFill>
      <xdr:spPr>
        <a:xfrm>
          <a:off x="5319360" y="9842400"/>
          <a:ext cx="1873440" cy="35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Print Action Plan" hidden="0"/>
            <xdr:cNvSpPr/>
          </xdr:nvSpPr>
          <xdr:spPr>
            <a:xfrm>
              <a:off x="0" y="0"/>
              <a:ext cx="0" cy="0"/>
            </a:xfrm>
            <a:prstGeom prst="rect">
              <a:avLst/>
            </a:prstGeom>
          </xdr:spPr>
          <xdr:txBody>
            <a:bodyPr anchor="ctr">
              <a:noAutofit/>
            </a:bodyPr>
            <a:p>
              <a:r>
                <a:t>Print Action Pla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3000</xdr:rowOff>
    </xdr:from>
    <xdr:to>
      <xdr:col>2</xdr:col>
      <xdr:colOff>1440</xdr:colOff>
      <xdr:row>12</xdr:row>
      <xdr:rowOff>165240</xdr:rowOff>
    </xdr:to>
    <xdr:pic>
      <xdr:nvPicPr>
        <xdr:cNvPr id="2" name="Picture 15" descr="eERG Nuovo">
          <a:hlinkClick r:id="rId1"/>
        </xdr:cNvPr>
        <xdr:cNvPicPr/>
      </xdr:nvPicPr>
      <xdr:blipFill>
        <a:blip r:embed="rId2"/>
        <a:srcRect l="0" t="0" r="30851" b="0"/>
        <a:stretch/>
      </xdr:blipFill>
      <xdr:spPr>
        <a:xfrm>
          <a:off x="82080" y="3323880"/>
          <a:ext cx="2784600" cy="105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14280</xdr:colOff>
      <xdr:row>14</xdr:row>
      <xdr:rowOff>38160</xdr:rowOff>
    </xdr:from>
    <xdr:to>
      <xdr:col>1</xdr:col>
      <xdr:colOff>8849160</xdr:colOff>
      <xdr:row>28</xdr:row>
      <xdr:rowOff>38160</xdr:rowOff>
    </xdr:to>
    <xdr:pic>
      <xdr:nvPicPr>
        <xdr:cNvPr id="3" name="Picture 1032" descr="Logo GB ID Award"/>
        <xdr:cNvPicPr/>
      </xdr:nvPicPr>
      <xdr:blipFill>
        <a:blip r:embed="rId1"/>
        <a:srcRect l="2587" t="1397" r="2148" b="1740"/>
        <a:stretch/>
      </xdr:blipFill>
      <xdr:spPr>
        <a:xfrm>
          <a:off x="6790320" y="2540160"/>
          <a:ext cx="2234880" cy="2489040"/>
        </a:xfrm>
        <a:prstGeom prst="rect">
          <a:avLst/>
        </a:prstGeom>
        <a:ln w="0">
          <a:noFill/>
        </a:ln>
      </xdr:spPr>
    </xdr:pic>
    <xdr:clientData/>
  </xdr:twoCellAnchor>
  <xdr:twoCellAnchor editAs="oneCell">
    <xdr:from>
      <xdr:col>1</xdr:col>
      <xdr:colOff>2681280</xdr:colOff>
      <xdr:row>14</xdr:row>
      <xdr:rowOff>38160</xdr:rowOff>
    </xdr:from>
    <xdr:to>
      <xdr:col>1</xdr:col>
      <xdr:colOff>4916160</xdr:colOff>
      <xdr:row>28</xdr:row>
      <xdr:rowOff>38160</xdr:rowOff>
    </xdr:to>
    <xdr:pic>
      <xdr:nvPicPr>
        <xdr:cNvPr id="4" name="Picture 1033" descr="Logo GBplus"/>
        <xdr:cNvPicPr/>
      </xdr:nvPicPr>
      <xdr:blipFill>
        <a:blip r:embed="rId2"/>
        <a:stretch/>
      </xdr:blipFill>
      <xdr:spPr>
        <a:xfrm>
          <a:off x="2857320" y="2540160"/>
          <a:ext cx="2234880" cy="2489040"/>
        </a:xfrm>
        <a:prstGeom prst="rect">
          <a:avLst/>
        </a:prstGeom>
        <a:ln w="0">
          <a:noFill/>
        </a:ln>
      </xdr:spPr>
    </xdr:pic>
    <xdr:clientData/>
  </xdr:twoCellAnchor>
  <xdr:twoCellAnchor editAs="oneCell">
    <xdr:from>
      <xdr:col>1</xdr:col>
      <xdr:colOff>5295960</xdr:colOff>
      <xdr:row>39</xdr:row>
      <xdr:rowOff>101520</xdr:rowOff>
    </xdr:from>
    <xdr:to>
      <xdr:col>1</xdr:col>
      <xdr:colOff>6379920</xdr:colOff>
      <xdr:row>43</xdr:row>
      <xdr:rowOff>25560</xdr:rowOff>
    </xdr:to>
    <xdr:pic>
      <xdr:nvPicPr>
        <xdr:cNvPr id="5" name="Picture 1027" descr="Logo MaTrID"/>
        <xdr:cNvPicPr/>
      </xdr:nvPicPr>
      <xdr:blipFill>
        <a:blip r:embed="rId3"/>
        <a:stretch/>
      </xdr:blipFill>
      <xdr:spPr>
        <a:xfrm>
          <a:off x="5472000" y="7048440"/>
          <a:ext cx="1083960" cy="635400"/>
        </a:xfrm>
        <a:prstGeom prst="rect">
          <a:avLst/>
        </a:prstGeom>
        <a:ln w="0">
          <a:noFill/>
        </a:ln>
      </xdr:spPr>
    </xdr:pic>
    <xdr:clientData/>
  </xdr:twoCellAnchor>
  <xdr:twoCellAnchor editAs="oneCell">
    <xdr:from>
      <xdr:col>1</xdr:col>
      <xdr:colOff>256680</xdr:colOff>
      <xdr:row>38</xdr:row>
      <xdr:rowOff>127080</xdr:rowOff>
    </xdr:from>
    <xdr:to>
      <xdr:col>1</xdr:col>
      <xdr:colOff>3106080</xdr:colOff>
      <xdr:row>43</xdr:row>
      <xdr:rowOff>88560</xdr:rowOff>
    </xdr:to>
    <xdr:pic>
      <xdr:nvPicPr>
        <xdr:cNvPr id="6" name="Picture 6" descr="eERG Nuovo"/>
        <xdr:cNvPicPr/>
      </xdr:nvPicPr>
      <xdr:blipFill>
        <a:blip r:embed="rId4"/>
        <a:stretch/>
      </xdr:blipFill>
      <xdr:spPr>
        <a:xfrm>
          <a:off x="432720" y="6896160"/>
          <a:ext cx="2849400" cy="850680"/>
        </a:xfrm>
        <a:prstGeom prst="rect">
          <a:avLst/>
        </a:prstGeom>
        <a:ln w="0">
          <a:noFill/>
        </a:ln>
      </xdr:spPr>
    </xdr:pic>
    <xdr:clientData/>
  </xdr:twoCellAnchor>
  <xdr:twoCellAnchor editAs="oneCell">
    <xdr:from>
      <xdr:col>1</xdr:col>
      <xdr:colOff>8514000</xdr:colOff>
      <xdr:row>39</xdr:row>
      <xdr:rowOff>76320</xdr:rowOff>
    </xdr:from>
    <xdr:to>
      <xdr:col>1</xdr:col>
      <xdr:colOff>11206800</xdr:colOff>
      <xdr:row>42</xdr:row>
      <xdr:rowOff>114480</xdr:rowOff>
    </xdr:to>
    <xdr:pic>
      <xdr:nvPicPr>
        <xdr:cNvPr id="7" name="Picture 1030" descr="co-funded-iee-horiz"/>
        <xdr:cNvPicPr/>
      </xdr:nvPicPr>
      <xdr:blipFill>
        <a:blip r:embed="rId5"/>
        <a:stretch/>
      </xdr:blipFill>
      <xdr:spPr>
        <a:xfrm>
          <a:off x="8690040" y="7023240"/>
          <a:ext cx="26928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64080</xdr:rowOff>
    </xdr:from>
    <xdr:to>
      <xdr:col>18</xdr:col>
      <xdr:colOff>11880</xdr:colOff>
      <xdr:row>5</xdr:row>
      <xdr:rowOff>114480</xdr:rowOff>
    </xdr:to>
    <xdr:pic>
      <xdr:nvPicPr>
        <xdr:cNvPr id="8" name="Picture 6" descr="1"/>
        <xdr:cNvPicPr/>
      </xdr:nvPicPr>
      <xdr:blipFill>
        <a:blip r:embed="rId1"/>
        <a:srcRect l="65013" t="50855" r="9895" b="1361"/>
        <a:stretch/>
      </xdr:blipFill>
      <xdr:spPr>
        <a:xfrm>
          <a:off x="8920440" y="254520"/>
          <a:ext cx="2534760" cy="828360"/>
        </a:xfrm>
        <a:prstGeom prst="rect">
          <a:avLst/>
        </a:prstGeom>
        <a:ln w="0">
          <a:noFill/>
        </a:ln>
      </xdr:spPr>
    </xdr:pic>
    <xdr:clientData/>
  </xdr:twoCellAnchor>
  <xdr:twoCellAnchor editAs="oneCell">
    <xdr:from>
      <xdr:col>1</xdr:col>
      <xdr:colOff>293040</xdr:colOff>
      <xdr:row>31</xdr:row>
      <xdr:rowOff>152640</xdr:rowOff>
    </xdr:from>
    <xdr:to>
      <xdr:col>17</xdr:col>
      <xdr:colOff>463680</xdr:colOff>
      <xdr:row>35</xdr:row>
      <xdr:rowOff>147600</xdr:rowOff>
    </xdr:to>
    <xdr:grpSp>
      <xdr:nvGrpSpPr>
        <xdr:cNvPr id="9" name="Group 180"/>
        <xdr:cNvGrpSpPr/>
      </xdr:nvGrpSpPr>
      <xdr:grpSpPr>
        <a:xfrm>
          <a:off x="469080" y="4664160"/>
          <a:ext cx="10933920" cy="757080"/>
          <a:chOff x="469080" y="4664160"/>
          <a:chExt cx="10933920" cy="757080"/>
        </a:xfrm>
      </xdr:grpSpPr>
      <xdr:pic>
        <xdr:nvPicPr>
          <xdr:cNvPr id="10" name="Picture 6" descr="eERG Nuovo"/>
          <xdr:cNvPicPr/>
        </xdr:nvPicPr>
        <xdr:blipFill>
          <a:blip r:embed="rId2"/>
          <a:stretch/>
        </xdr:blipFill>
        <xdr:spPr>
          <a:xfrm>
            <a:off x="469080" y="4664160"/>
            <a:ext cx="2828880" cy="757080"/>
          </a:xfrm>
          <a:prstGeom prst="rect">
            <a:avLst/>
          </a:prstGeom>
          <a:ln w="0">
            <a:noFill/>
          </a:ln>
        </xdr:spPr>
      </xdr:pic>
      <xdr:pic>
        <xdr:nvPicPr>
          <xdr:cNvPr id="11" name="Picture 182" descr="co-funded-iee-horiz"/>
          <xdr:cNvPicPr/>
        </xdr:nvPicPr>
        <xdr:blipFill>
          <a:blip r:embed="rId3"/>
          <a:stretch/>
        </xdr:blipFill>
        <xdr:spPr>
          <a:xfrm>
            <a:off x="8847720" y="4766040"/>
            <a:ext cx="2555280" cy="504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1</xdr:row>
      <xdr:rowOff>64080</xdr:rowOff>
    </xdr:from>
    <xdr:to>
      <xdr:col>18</xdr:col>
      <xdr:colOff>11880</xdr:colOff>
      <xdr:row>5</xdr:row>
      <xdr:rowOff>114480</xdr:rowOff>
    </xdr:to>
    <xdr:pic>
      <xdr:nvPicPr>
        <xdr:cNvPr id="12" name="Picture 7" descr="1"/>
        <xdr:cNvPicPr/>
      </xdr:nvPicPr>
      <xdr:blipFill>
        <a:blip r:embed="rId1"/>
        <a:srcRect l="65013" t="50855" r="9895" b="1361"/>
        <a:stretch/>
      </xdr:blipFill>
      <xdr:spPr>
        <a:xfrm>
          <a:off x="8931960" y="254520"/>
          <a:ext cx="2546640" cy="828360"/>
        </a:xfrm>
        <a:prstGeom prst="rect">
          <a:avLst/>
        </a:prstGeom>
        <a:ln w="0">
          <a:noFill/>
        </a:ln>
      </xdr:spPr>
    </xdr:pic>
    <xdr:clientData/>
  </xdr:twoCellAnchor>
  <xdr:twoCellAnchor editAs="oneCell">
    <xdr:from>
      <xdr:col>2</xdr:col>
      <xdr:colOff>880920</xdr:colOff>
      <xdr:row>75</xdr:row>
      <xdr:rowOff>152640</xdr:rowOff>
    </xdr:from>
    <xdr:to>
      <xdr:col>7</xdr:col>
      <xdr:colOff>82800</xdr:colOff>
      <xdr:row>86</xdr:row>
      <xdr:rowOff>37800</xdr:rowOff>
    </xdr:to>
    <xdr:pic>
      <xdr:nvPicPr>
        <xdr:cNvPr id="13" name="Picture 190" descr=""/>
        <xdr:cNvPicPr/>
      </xdr:nvPicPr>
      <xdr:blipFill>
        <a:blip r:embed="rId2"/>
        <a:stretch/>
      </xdr:blipFill>
      <xdr:spPr>
        <a:xfrm>
          <a:off x="1408680" y="12757320"/>
          <a:ext cx="3204720" cy="19807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mate zone" hidden="0"/>
            <xdr:cNvSpPr/>
          </xdr:nvSpPr>
          <xdr:spPr>
            <a:xfrm>
              <a:off x="0" y="0"/>
              <a:ext cx="0" cy="0"/>
            </a:xfrm>
            <a:prstGeom prst="rect">
              <a:avLst/>
            </a:prstGeom>
          </xdr:spPr>
          <xdr:txBody>
            <a:bodyPr anchor="ctr">
              <a:noAutofit/>
            </a:bodyPr>
            <a:p>
              <a:r>
                <a:t>Climate zone</a:t>
              </a:r>
            </a:p>
          </xdr:txBody>
        </xdr:sp>
        <xdr:clientData/>
      </xdr:twoCellAnchor>
    </mc:Choice>
  </mc:AlternateContent>
  <xdr:twoCellAnchor editAs="oneCell">
    <xdr:from>
      <xdr:col>1</xdr:col>
      <xdr:colOff>293040</xdr:colOff>
      <xdr:row>45</xdr:row>
      <xdr:rowOff>114480</xdr:rowOff>
    </xdr:from>
    <xdr:to>
      <xdr:col>18</xdr:col>
      <xdr:colOff>18000</xdr:colOff>
      <xdr:row>49</xdr:row>
      <xdr:rowOff>109440</xdr:rowOff>
    </xdr:to>
    <xdr:grpSp>
      <xdr:nvGrpSpPr>
        <xdr:cNvPr id="14" name="Group 224"/>
        <xdr:cNvGrpSpPr/>
      </xdr:nvGrpSpPr>
      <xdr:grpSpPr>
        <a:xfrm>
          <a:off x="469080" y="6902640"/>
          <a:ext cx="11015640" cy="757080"/>
          <a:chOff x="469080" y="6902640"/>
          <a:chExt cx="11015640" cy="757080"/>
        </a:xfrm>
      </xdr:grpSpPr>
      <xdr:pic>
        <xdr:nvPicPr>
          <xdr:cNvPr id="15" name="Picture 6" descr="eERG Nuovo"/>
          <xdr:cNvPicPr/>
        </xdr:nvPicPr>
        <xdr:blipFill>
          <a:blip r:embed="rId3"/>
          <a:stretch/>
        </xdr:blipFill>
        <xdr:spPr>
          <a:xfrm>
            <a:off x="469080" y="6902640"/>
            <a:ext cx="2850120" cy="757080"/>
          </a:xfrm>
          <a:prstGeom prst="rect">
            <a:avLst/>
          </a:prstGeom>
          <a:ln w="0">
            <a:noFill/>
          </a:ln>
        </xdr:spPr>
      </xdr:pic>
      <xdr:pic>
        <xdr:nvPicPr>
          <xdr:cNvPr id="16" name="Picture 226" descr="co-funded-iee-horiz"/>
          <xdr:cNvPicPr/>
        </xdr:nvPicPr>
        <xdr:blipFill>
          <a:blip r:embed="rId4"/>
          <a:stretch/>
        </xdr:blipFill>
        <xdr:spPr>
          <a:xfrm>
            <a:off x="8910360" y="7004520"/>
            <a:ext cx="2574360" cy="5047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82080</xdr:colOff>
      <xdr:row>1</xdr:row>
      <xdr:rowOff>64080</xdr:rowOff>
    </xdr:from>
    <xdr:to>
      <xdr:col>13</xdr:col>
      <xdr:colOff>11880</xdr:colOff>
      <xdr:row>5</xdr:row>
      <xdr:rowOff>114480</xdr:rowOff>
    </xdr:to>
    <xdr:pic>
      <xdr:nvPicPr>
        <xdr:cNvPr id="17" name="Picture 4" descr="1"/>
        <xdr:cNvPicPr/>
      </xdr:nvPicPr>
      <xdr:blipFill>
        <a:blip r:embed="rId1"/>
        <a:srcRect l="65013" t="50855" r="9895" b="1361"/>
        <a:stretch/>
      </xdr:blipFill>
      <xdr:spPr>
        <a:xfrm>
          <a:off x="8923320" y="254520"/>
          <a:ext cx="2525040" cy="828360"/>
        </a:xfrm>
        <a:prstGeom prst="rect">
          <a:avLst/>
        </a:prstGeom>
        <a:ln w="0">
          <a:noFill/>
        </a:ln>
      </xdr:spPr>
    </xdr:pic>
    <xdr:clientData/>
  </xdr:twoCellAnchor>
  <xdr:twoCellAnchor editAs="oneCell">
    <xdr:from>
      <xdr:col>2</xdr:col>
      <xdr:colOff>458280</xdr:colOff>
      <xdr:row>55</xdr:row>
      <xdr:rowOff>25200</xdr:rowOff>
    </xdr:from>
    <xdr:to>
      <xdr:col>8</xdr:col>
      <xdr:colOff>447480</xdr:colOff>
      <xdr:row>66</xdr:row>
      <xdr:rowOff>12960</xdr:rowOff>
    </xdr:to>
    <xdr:pic>
      <xdr:nvPicPr>
        <xdr:cNvPr id="18" name="Picture 156" descr=""/>
        <xdr:cNvPicPr/>
      </xdr:nvPicPr>
      <xdr:blipFill>
        <a:blip r:embed="rId2"/>
        <a:srcRect l="0" t="16095" r="0" b="0"/>
        <a:stretch/>
      </xdr:blipFill>
      <xdr:spPr>
        <a:xfrm>
          <a:off x="986040" y="9210600"/>
          <a:ext cx="5531400" cy="2082960"/>
        </a:xfrm>
        <a:prstGeom prst="rect">
          <a:avLst/>
        </a:prstGeom>
        <a:ln w="0">
          <a:noFill/>
        </a:ln>
      </xdr:spPr>
    </xdr:pic>
    <xdr:clientData/>
  </xdr:twoCellAnchor>
  <xdr:twoCellAnchor editAs="oneCell">
    <xdr:from>
      <xdr:col>4</xdr:col>
      <xdr:colOff>46800</xdr:colOff>
      <xdr:row>46</xdr:row>
      <xdr:rowOff>12600</xdr:rowOff>
    </xdr:from>
    <xdr:to>
      <xdr:col>5</xdr:col>
      <xdr:colOff>859680</xdr:colOff>
      <xdr:row>48</xdr:row>
      <xdr:rowOff>127440</xdr:rowOff>
    </xdr:to>
    <xdr:pic>
      <xdr:nvPicPr>
        <xdr:cNvPr id="19" name="Picture 176" descr=""/>
        <xdr:cNvPicPr/>
      </xdr:nvPicPr>
      <xdr:blipFill>
        <a:blip r:embed="rId3"/>
        <a:stretch/>
      </xdr:blipFill>
      <xdr:spPr>
        <a:xfrm>
          <a:off x="3169800" y="7483320"/>
          <a:ext cx="988560" cy="495720"/>
        </a:xfrm>
        <a:prstGeom prst="rect">
          <a:avLst/>
        </a:prstGeom>
        <a:ln w="0">
          <a:noFill/>
        </a:ln>
      </xdr:spPr>
    </xdr:pic>
    <xdr:clientData/>
  </xdr:twoCellAnchor>
  <xdr:twoCellAnchor editAs="oneCell">
    <xdr:from>
      <xdr:col>2</xdr:col>
      <xdr:colOff>0</xdr:colOff>
      <xdr:row>36</xdr:row>
      <xdr:rowOff>127440</xdr:rowOff>
    </xdr:from>
    <xdr:to>
      <xdr:col>13</xdr:col>
      <xdr:colOff>17640</xdr:colOff>
      <xdr:row>40</xdr:row>
      <xdr:rowOff>122040</xdr:rowOff>
    </xdr:to>
    <xdr:grpSp>
      <xdr:nvGrpSpPr>
        <xdr:cNvPr id="20" name="Group 178"/>
        <xdr:cNvGrpSpPr/>
      </xdr:nvGrpSpPr>
      <xdr:grpSpPr>
        <a:xfrm>
          <a:off x="527760" y="5591520"/>
          <a:ext cx="10926360" cy="756720"/>
          <a:chOff x="527760" y="5591520"/>
          <a:chExt cx="10926360" cy="756720"/>
        </a:xfrm>
      </xdr:grpSpPr>
      <xdr:pic>
        <xdr:nvPicPr>
          <xdr:cNvPr id="21" name="Picture 6" descr="eERG Nuovo"/>
          <xdr:cNvPicPr/>
        </xdr:nvPicPr>
        <xdr:blipFill>
          <a:blip r:embed="rId4"/>
          <a:stretch/>
        </xdr:blipFill>
        <xdr:spPr>
          <a:xfrm>
            <a:off x="527760" y="5591520"/>
            <a:ext cx="2827080" cy="756720"/>
          </a:xfrm>
          <a:prstGeom prst="rect">
            <a:avLst/>
          </a:prstGeom>
          <a:ln w="0">
            <a:noFill/>
          </a:ln>
        </xdr:spPr>
      </xdr:pic>
      <xdr:pic>
        <xdr:nvPicPr>
          <xdr:cNvPr id="22" name="Picture 177" descr="co-funded-iee-horiz"/>
          <xdr:cNvPicPr/>
        </xdr:nvPicPr>
        <xdr:blipFill>
          <a:blip r:embed="rId5"/>
          <a:stretch/>
        </xdr:blipFill>
        <xdr:spPr>
          <a:xfrm>
            <a:off x="8900640" y="5693400"/>
            <a:ext cx="2553480" cy="504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1</xdr:row>
      <xdr:rowOff>64080</xdr:rowOff>
    </xdr:from>
    <xdr:to>
      <xdr:col>14</xdr:col>
      <xdr:colOff>11880</xdr:colOff>
      <xdr:row>5</xdr:row>
      <xdr:rowOff>114480</xdr:rowOff>
    </xdr:to>
    <xdr:pic>
      <xdr:nvPicPr>
        <xdr:cNvPr id="23" name="Picture 2" descr="1"/>
        <xdr:cNvPicPr/>
      </xdr:nvPicPr>
      <xdr:blipFill>
        <a:blip r:embed="rId1"/>
        <a:srcRect l="65013" t="50855" r="9895" b="1361"/>
        <a:stretch/>
      </xdr:blipFill>
      <xdr:spPr>
        <a:xfrm>
          <a:off x="8922240" y="254520"/>
          <a:ext cx="2524680" cy="828360"/>
        </a:xfrm>
        <a:prstGeom prst="rect">
          <a:avLst/>
        </a:prstGeom>
        <a:ln w="0">
          <a:noFill/>
        </a:ln>
      </xdr:spPr>
    </xdr:pic>
    <xdr:clientData/>
  </xdr:twoCellAnchor>
  <xdr:twoCellAnchor editAs="oneCell">
    <xdr:from>
      <xdr:col>1</xdr:col>
      <xdr:colOff>246240</xdr:colOff>
      <xdr:row>30</xdr:row>
      <xdr:rowOff>127440</xdr:rowOff>
    </xdr:from>
    <xdr:to>
      <xdr:col>13</xdr:col>
      <xdr:colOff>1933920</xdr:colOff>
      <xdr:row>34</xdr:row>
      <xdr:rowOff>122400</xdr:rowOff>
    </xdr:to>
    <xdr:grpSp>
      <xdr:nvGrpSpPr>
        <xdr:cNvPr id="24" name="Group 163"/>
        <xdr:cNvGrpSpPr/>
      </xdr:nvGrpSpPr>
      <xdr:grpSpPr>
        <a:xfrm>
          <a:off x="422280" y="4515120"/>
          <a:ext cx="10938240" cy="757080"/>
          <a:chOff x="422280" y="4515120"/>
          <a:chExt cx="10938240" cy="757080"/>
        </a:xfrm>
      </xdr:grpSpPr>
      <xdr:pic>
        <xdr:nvPicPr>
          <xdr:cNvPr id="25" name="Picture 6" descr="eERG Nuovo"/>
          <xdr:cNvPicPr/>
        </xdr:nvPicPr>
        <xdr:blipFill>
          <a:blip r:embed="rId2"/>
          <a:stretch/>
        </xdr:blipFill>
        <xdr:spPr>
          <a:xfrm>
            <a:off x="422280" y="4515120"/>
            <a:ext cx="2829960" cy="757080"/>
          </a:xfrm>
          <a:prstGeom prst="rect">
            <a:avLst/>
          </a:prstGeom>
          <a:ln w="0">
            <a:noFill/>
          </a:ln>
        </xdr:spPr>
      </xdr:pic>
      <xdr:pic>
        <xdr:nvPicPr>
          <xdr:cNvPr id="26" name="Picture 165" descr="co-funded-iee-horiz"/>
          <xdr:cNvPicPr/>
        </xdr:nvPicPr>
        <xdr:blipFill>
          <a:blip r:embed="rId3"/>
          <a:stretch/>
        </xdr:blipFill>
        <xdr:spPr>
          <a:xfrm>
            <a:off x="8804520" y="4617000"/>
            <a:ext cx="2556000" cy="5047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B-ID%20DCT_Template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4a"/>
      <sheetName val="#5"/>
      <sheetName val="#6"/>
      <sheetName val="#7a"/>
      <sheetName val="#7b"/>
      <sheetName val="#8"/>
      <sheetName val="#9"/>
      <sheetName val="#ID1"/>
      <sheetName val="#ID2"/>
      <sheetName val="Print (New)"/>
      <sheetName val="Print (Comp_Ren)"/>
      <sheetName val="Print (Ren)"/>
      <sheetName val="Building DataBase"/>
      <sheetName val="ID DataBase"/>
      <sheetName val="Partner DataBase"/>
      <sheetName val="2_Energy saving measures"/>
      <sheetName val="3_Data coll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A4" activeCellId="0" sqref="A4:IV5"/>
    </sheetView>
  </sheetViews>
  <sheetFormatPr defaultColWidth="9.15625" defaultRowHeight="15" zeroHeight="false" outlineLevelRow="0" outlineLevelCol="0"/>
  <cols>
    <col collapsed="false" customWidth="true" hidden="false" outlineLevel="0" max="1" min="1" style="1" width="5.15"/>
    <col collapsed="false" customWidth="true" hidden="false" outlineLevel="0" max="2" min="2" style="1" width="35.5"/>
    <col collapsed="false" customWidth="true" hidden="false" outlineLevel="0" max="3" min="3" style="1" width="5.66"/>
    <col collapsed="false" customWidth="true" hidden="false" outlineLevel="0" max="5" min="4" style="1" width="19.33"/>
    <col collapsed="false" customWidth="true" hidden="false" outlineLevel="0" max="6" min="6" style="2" width="17.15"/>
    <col collapsed="false" customWidth="true" hidden="false" outlineLevel="0" max="7" min="7" style="1" width="19.33"/>
    <col collapsed="false" customWidth="true" hidden="false" outlineLevel="0" max="8" min="8" style="1" width="5.66"/>
    <col collapsed="false" customWidth="true" hidden="false" outlineLevel="0" max="10" min="9" style="1" width="19.33"/>
    <col collapsed="false" customWidth="true" hidden="false" outlineLevel="0" max="11" min="11" style="2" width="17.15"/>
    <col collapsed="false" customWidth="true" hidden="false" outlineLevel="0" max="12" min="12" style="2" width="5.66"/>
    <col collapsed="false" customWidth="true" hidden="false" outlineLevel="0" max="16" min="13" style="1" width="17.15"/>
    <col collapsed="false" customWidth="true" hidden="false" outlineLevel="0" max="17" min="17" style="1" width="25.5"/>
    <col collapsed="false" customWidth="true" hidden="false" outlineLevel="0" max="18" min="18" style="2" width="5.66"/>
    <col collapsed="false" customWidth="true" hidden="false" outlineLevel="0" max="19" min="19" style="1" width="28.49"/>
    <col collapsed="false" customWidth="true" hidden="false" outlineLevel="0" max="23" min="20" style="1" width="19.33"/>
    <col collapsed="false" customWidth="true" hidden="false" outlineLevel="0" max="24" min="24" style="1" width="5.66"/>
    <col collapsed="false" customWidth="true" hidden="false" outlineLevel="0" max="46" min="25" style="2" width="22.82"/>
    <col collapsed="false" customWidth="false" hidden="false" outlineLevel="0" max="257" min="47" style="2" width="9.15"/>
  </cols>
  <sheetData>
    <row r="1" customFormat="false" ht="25"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s="6" customFormat="true" ht="3.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customFormat="false" ht="18" hidden="false" customHeight="true" outlineLevel="0" collapsed="false">
      <c r="A3" s="7"/>
      <c r="B3" s="8"/>
      <c r="C3" s="9" t="s">
        <v>1</v>
      </c>
      <c r="D3" s="10"/>
      <c r="E3" s="10"/>
      <c r="F3" s="11"/>
      <c r="G3" s="10"/>
      <c r="H3" s="12" t="s">
        <v>2</v>
      </c>
      <c r="I3" s="10"/>
      <c r="J3" s="10"/>
      <c r="K3" s="11"/>
      <c r="L3" s="13" t="s">
        <v>3</v>
      </c>
      <c r="M3" s="10"/>
      <c r="N3" s="10"/>
      <c r="O3" s="10"/>
      <c r="P3" s="10"/>
      <c r="Q3" s="10"/>
      <c r="R3" s="14" t="s">
        <v>4</v>
      </c>
      <c r="S3" s="10"/>
      <c r="T3" s="10"/>
      <c r="U3" s="10"/>
      <c r="V3" s="10"/>
      <c r="W3" s="10"/>
      <c r="X3" s="15" t="s">
        <v>5</v>
      </c>
      <c r="Y3" s="11"/>
      <c r="Z3" s="11"/>
      <c r="AA3" s="11"/>
      <c r="AB3" s="11"/>
      <c r="AC3" s="11"/>
      <c r="AD3" s="11"/>
      <c r="AE3" s="11"/>
      <c r="AF3" s="11"/>
      <c r="AG3" s="11"/>
      <c r="AH3" s="11"/>
      <c r="AI3" s="11"/>
      <c r="AJ3" s="11"/>
      <c r="AK3" s="11"/>
      <c r="AL3" s="11"/>
      <c r="AM3" s="11"/>
      <c r="AN3" s="11"/>
      <c r="AO3" s="11"/>
      <c r="AP3" s="11"/>
      <c r="AQ3" s="11"/>
      <c r="AR3" s="11"/>
      <c r="AS3" s="11"/>
      <c r="AT3" s="11"/>
    </row>
    <row r="4" customFormat="false" ht="120" hidden="false" customHeight="true" outlineLevel="0" collapsed="false">
      <c r="A4" s="16" t="s">
        <v>6</v>
      </c>
      <c r="B4" s="16" t="s">
        <v>7</v>
      </c>
      <c r="C4" s="9"/>
      <c r="D4" s="17" t="s">
        <v>8</v>
      </c>
      <c r="E4" s="17" t="s">
        <v>9</v>
      </c>
      <c r="F4" s="17" t="s">
        <v>10</v>
      </c>
      <c r="G4" s="17" t="s">
        <v>11</v>
      </c>
      <c r="H4" s="12"/>
      <c r="I4" s="18" t="s">
        <v>12</v>
      </c>
      <c r="J4" s="18" t="s">
        <v>13</v>
      </c>
      <c r="K4" s="18" t="s">
        <v>14</v>
      </c>
      <c r="L4" s="13"/>
      <c r="M4" s="19" t="s">
        <v>15</v>
      </c>
      <c r="N4" s="19" t="s">
        <v>16</v>
      </c>
      <c r="O4" s="19" t="s">
        <v>17</v>
      </c>
      <c r="P4" s="19" t="s">
        <v>18</v>
      </c>
      <c r="Q4" s="19" t="s">
        <v>19</v>
      </c>
      <c r="R4" s="14"/>
      <c r="S4" s="20" t="s">
        <v>20</v>
      </c>
      <c r="T4" s="20" t="s">
        <v>16</v>
      </c>
      <c r="U4" s="20" t="s">
        <v>17</v>
      </c>
      <c r="V4" s="20" t="s">
        <v>18</v>
      </c>
      <c r="W4" s="20" t="s">
        <v>19</v>
      </c>
      <c r="X4" s="15"/>
      <c r="Y4" s="21" t="s">
        <v>21</v>
      </c>
      <c r="Z4" s="21" t="s">
        <v>22</v>
      </c>
      <c r="AA4" s="22" t="s">
        <v>23</v>
      </c>
      <c r="AB4" s="22" t="s">
        <v>24</v>
      </c>
      <c r="AC4" s="22" t="s">
        <v>25</v>
      </c>
      <c r="AD4" s="22" t="s">
        <v>26</v>
      </c>
      <c r="AE4" s="22" t="s">
        <v>27</v>
      </c>
      <c r="AF4" s="22" t="s">
        <v>28</v>
      </c>
      <c r="AG4" s="22" t="s">
        <v>29</v>
      </c>
      <c r="AH4" s="22" t="s">
        <v>30</v>
      </c>
      <c r="AI4" s="22" t="s">
        <v>31</v>
      </c>
      <c r="AJ4" s="22" t="s">
        <v>32</v>
      </c>
      <c r="AK4" s="22" t="s">
        <v>33</v>
      </c>
      <c r="AL4" s="22" t="s">
        <v>34</v>
      </c>
      <c r="AM4" s="22" t="s">
        <v>35</v>
      </c>
      <c r="AN4" s="22" t="s">
        <v>36</v>
      </c>
      <c r="AO4" s="22" t="s">
        <v>37</v>
      </c>
      <c r="AP4" s="22" t="s">
        <v>38</v>
      </c>
      <c r="AQ4" s="22" t="s">
        <v>39</v>
      </c>
      <c r="AR4" s="22" t="s">
        <v>40</v>
      </c>
      <c r="AS4" s="22" t="s">
        <v>41</v>
      </c>
      <c r="AT4" s="22" t="s">
        <v>42</v>
      </c>
    </row>
    <row r="5" s="38" customFormat="true" ht="60" hidden="false" customHeight="true" outlineLevel="0" collapsed="false">
      <c r="A5" s="23" t="n">
        <v>1</v>
      </c>
      <c r="B5" s="24" t="n">
        <f aca="false">'#1'!E22</f>
        <v>0</v>
      </c>
      <c r="C5" s="25"/>
      <c r="D5" s="26" t="n">
        <f aca="false">'#1'!E10</f>
        <v>0</v>
      </c>
      <c r="E5" s="26" t="n">
        <f aca="false">'#1'!E12</f>
        <v>0</v>
      </c>
      <c r="F5" s="27" t="str">
        <f aca="false">'#1'!E14&amp;" - "&amp;'#1'!I14&amp;" - "&amp;'#1'!E16&amp;" - "&amp;'#1'!G16</f>
        <v> -  -  - </v>
      </c>
      <c r="G5" s="28" t="n">
        <f aca="false">'#1'!E18</f>
        <v>0</v>
      </c>
      <c r="H5" s="29"/>
      <c r="I5" s="28" t="n">
        <f aca="false">'#1'!E24</f>
        <v>0</v>
      </c>
      <c r="J5" s="26" t="str">
        <f aca="false">'#1'!E26&amp;" - "&amp;'#1'!I26&amp;" - "&amp;'#1'!E28&amp;" - "&amp;'#1'!G28</f>
        <v> -  -  - </v>
      </c>
      <c r="K5" s="28" t="n">
        <f aca="false">'#1'!E30</f>
        <v>0</v>
      </c>
      <c r="L5" s="30"/>
      <c r="M5" s="31" t="n">
        <f aca="false">'#1'!N10</f>
        <v>0</v>
      </c>
      <c r="N5" s="32" t="n">
        <f aca="false">'#1'!N12</f>
        <v>0</v>
      </c>
      <c r="O5" s="32" t="n">
        <f aca="false">'#1'!N14</f>
        <v>0</v>
      </c>
      <c r="P5" s="32" t="n">
        <f aca="false">'#1'!N16</f>
        <v>0</v>
      </c>
      <c r="Q5" s="33" t="n">
        <f aca="false">'#1'!N18</f>
        <v>0</v>
      </c>
      <c r="R5" s="34"/>
      <c r="S5" s="27" t="n">
        <f aca="false">'#1'!N22</f>
        <v>0</v>
      </c>
      <c r="T5" s="26" t="n">
        <f aca="false">'#1'!N24</f>
        <v>0</v>
      </c>
      <c r="U5" s="26" t="n">
        <f aca="false">'#1'!N26</f>
        <v>0</v>
      </c>
      <c r="V5" s="26" t="n">
        <f aca="false">'#1'!N28</f>
        <v>0</v>
      </c>
      <c r="W5" s="26" t="n">
        <f aca="false">'#1'!N30</f>
        <v>0</v>
      </c>
      <c r="X5" s="35"/>
      <c r="Y5" s="36" t="n">
        <f aca="false">'#9'!E8</f>
        <v>0</v>
      </c>
      <c r="Z5" s="36" t="n">
        <f aca="false">'#9'!G8</f>
        <v>0</v>
      </c>
      <c r="AA5" s="37" t="n">
        <f aca="false">'#9'!E11</f>
        <v>0</v>
      </c>
      <c r="AB5" s="37" t="n">
        <f aca="false">'#9'!G11</f>
        <v>0</v>
      </c>
      <c r="AC5" s="37" t="n">
        <f aca="false">'#9'!E14</f>
        <v>0</v>
      </c>
      <c r="AD5" s="37" t="n">
        <f aca="false">'#9'!G14</f>
        <v>0</v>
      </c>
      <c r="AE5" s="37" t="n">
        <f aca="false">'#9'!E19</f>
        <v>0</v>
      </c>
      <c r="AF5" s="37" t="n">
        <f aca="false">'#9'!G19</f>
        <v>0</v>
      </c>
      <c r="AG5" s="37" t="n">
        <f aca="false">'#9'!E22</f>
        <v>0</v>
      </c>
      <c r="AH5" s="37" t="n">
        <f aca="false">'#9'!G22</f>
        <v>0</v>
      </c>
      <c r="AI5" s="37" t="n">
        <f aca="false">'#9'!E27</f>
        <v>0</v>
      </c>
      <c r="AJ5" s="37" t="n">
        <f aca="false">'#9'!G27</f>
        <v>0</v>
      </c>
      <c r="AK5" s="37" t="n">
        <f aca="false">'#9'!E30</f>
        <v>0</v>
      </c>
      <c r="AL5" s="37" t="n">
        <f aca="false">'#9'!G30</f>
        <v>0</v>
      </c>
      <c r="AM5" s="37" t="n">
        <f aca="false">'#9'!E35</f>
        <v>0</v>
      </c>
      <c r="AN5" s="37" t="n">
        <f aca="false">'#9'!G35</f>
        <v>0</v>
      </c>
      <c r="AO5" s="37" t="n">
        <f aca="false">'#9'!E38</f>
        <v>0</v>
      </c>
      <c r="AP5" s="37" t="n">
        <f aca="false">'#9'!G38</f>
        <v>0</v>
      </c>
      <c r="AQ5" s="37" t="n">
        <f aca="false">'#9'!E41</f>
        <v>0</v>
      </c>
      <c r="AR5" s="37" t="n">
        <f aca="false">'#9'!G41</f>
        <v>0</v>
      </c>
      <c r="AS5" s="37" t="n">
        <f aca="false">'#9'!E44</f>
        <v>0</v>
      </c>
      <c r="AT5" s="37" t="n">
        <f aca="false">'#9'!G44</f>
        <v>0</v>
      </c>
    </row>
    <row r="6" s="43" customFormat="true" ht="15" hidden="false" customHeight="true" outlineLevel="0" collapsed="false">
      <c r="A6" s="39" t="s">
        <v>43</v>
      </c>
      <c r="B6" s="40"/>
      <c r="C6" s="40"/>
      <c r="D6" s="41"/>
      <c r="E6" s="41"/>
      <c r="F6" s="40"/>
      <c r="G6" s="40"/>
      <c r="H6" s="40"/>
      <c r="I6" s="41"/>
      <c r="J6" s="41"/>
      <c r="K6" s="40"/>
      <c r="L6" s="40"/>
      <c r="M6" s="40"/>
      <c r="N6" s="40"/>
      <c r="O6" s="40"/>
      <c r="P6" s="40"/>
      <c r="Q6" s="40"/>
      <c r="R6" s="40"/>
      <c r="S6" s="41"/>
      <c r="T6" s="41"/>
      <c r="U6" s="41"/>
      <c r="V6" s="41"/>
      <c r="W6" s="41"/>
      <c r="X6" s="40"/>
      <c r="Y6" s="40"/>
      <c r="Z6" s="40"/>
      <c r="AA6" s="40"/>
      <c r="AB6" s="40"/>
      <c r="AC6" s="40"/>
      <c r="AD6" s="40"/>
      <c r="AE6" s="40"/>
      <c r="AF6" s="40"/>
      <c r="AG6" s="40"/>
      <c r="AH6" s="40"/>
      <c r="AI6" s="40"/>
      <c r="AJ6" s="40"/>
      <c r="AK6" s="40"/>
      <c r="AL6" s="40"/>
      <c r="AM6" s="40"/>
      <c r="AN6" s="40"/>
      <c r="AO6" s="40"/>
      <c r="AP6" s="40"/>
      <c r="AQ6" s="40"/>
      <c r="AR6" s="40"/>
      <c r="AS6" s="40"/>
      <c r="AT6" s="42"/>
    </row>
    <row r="7" customFormat="false" ht="15" hidden="false" customHeight="true" outlineLevel="0" collapsed="false">
      <c r="F7" s="1"/>
      <c r="K7" s="1"/>
      <c r="L7" s="1"/>
      <c r="R7" s="1"/>
      <c r="Y7" s="1"/>
      <c r="Z7" s="1"/>
      <c r="AA7" s="1"/>
      <c r="AB7" s="1"/>
      <c r="AC7" s="1"/>
      <c r="AD7" s="1"/>
      <c r="AE7" s="1"/>
      <c r="AF7" s="1"/>
      <c r="AG7" s="1"/>
      <c r="AH7" s="1"/>
      <c r="AI7" s="1"/>
      <c r="AJ7" s="1"/>
      <c r="AK7" s="1"/>
      <c r="AL7" s="1"/>
      <c r="AM7" s="1"/>
      <c r="AN7" s="1"/>
      <c r="AO7" s="1"/>
      <c r="AP7" s="1"/>
      <c r="AQ7" s="1"/>
      <c r="AR7" s="1"/>
      <c r="AS7" s="1"/>
      <c r="AT7" s="44" t="s">
        <v>44</v>
      </c>
    </row>
    <row r="8" customFormat="false" ht="15" hidden="false" customHeight="true" outlineLevel="0" collapsed="false">
      <c r="F8" s="1"/>
      <c r="K8" s="1"/>
      <c r="L8" s="1"/>
      <c r="R8" s="1"/>
      <c r="Y8" s="1"/>
      <c r="Z8" s="1"/>
      <c r="AA8" s="1"/>
      <c r="AB8" s="1"/>
      <c r="AC8" s="1"/>
      <c r="AD8" s="1"/>
      <c r="AE8" s="1"/>
      <c r="AF8" s="1"/>
      <c r="AG8" s="1"/>
      <c r="AH8" s="1"/>
      <c r="AI8" s="1"/>
      <c r="AJ8" s="1"/>
      <c r="AK8" s="1"/>
      <c r="AL8" s="1"/>
      <c r="AM8" s="1"/>
      <c r="AN8" s="1"/>
      <c r="AO8" s="1"/>
      <c r="AP8" s="1"/>
      <c r="AQ8" s="1"/>
      <c r="AR8" s="1"/>
      <c r="AS8" s="1"/>
      <c r="AT8" s="1"/>
    </row>
    <row r="9" customFormat="false" ht="15" hidden="false" customHeight="true" outlineLevel="0" collapsed="false">
      <c r="F9" s="1"/>
      <c r="K9" s="1"/>
      <c r="L9" s="1"/>
      <c r="R9" s="1"/>
      <c r="Y9" s="1"/>
      <c r="Z9" s="1"/>
      <c r="AA9" s="1"/>
      <c r="AB9" s="1"/>
      <c r="AC9" s="1"/>
      <c r="AD9" s="1"/>
      <c r="AE9" s="1"/>
      <c r="AF9" s="1"/>
      <c r="AG9" s="1"/>
      <c r="AH9" s="1"/>
      <c r="AI9" s="1"/>
      <c r="AJ9" s="1"/>
      <c r="AK9" s="1"/>
      <c r="AL9" s="1"/>
      <c r="AM9" s="1"/>
      <c r="AN9" s="1"/>
      <c r="AO9" s="1"/>
      <c r="AP9" s="1"/>
      <c r="AQ9" s="1"/>
      <c r="AR9" s="1"/>
      <c r="AS9" s="1"/>
      <c r="AT9" s="1"/>
    </row>
    <row r="10" customFormat="false" ht="15" hidden="false" customHeight="true" outlineLevel="0" collapsed="false">
      <c r="F10" s="1"/>
      <c r="K10" s="1"/>
      <c r="L10" s="1"/>
      <c r="R10" s="1"/>
      <c r="Y10" s="1"/>
      <c r="Z10" s="1"/>
      <c r="AA10" s="1"/>
      <c r="AB10" s="1"/>
      <c r="AC10" s="1"/>
      <c r="AD10" s="1"/>
      <c r="AE10" s="1"/>
      <c r="AF10" s="1"/>
      <c r="AG10" s="1"/>
      <c r="AH10" s="1"/>
      <c r="AI10" s="1"/>
      <c r="AJ10" s="1"/>
      <c r="AK10" s="1"/>
      <c r="AL10" s="1"/>
      <c r="AM10" s="1"/>
      <c r="AN10" s="1"/>
      <c r="AO10" s="1"/>
      <c r="AP10" s="1"/>
      <c r="AQ10" s="1"/>
      <c r="AR10" s="1"/>
      <c r="AS10" s="1"/>
      <c r="AT10" s="1"/>
    </row>
    <row r="11" customFormat="false" ht="15" hidden="false" customHeight="true" outlineLevel="0" collapsed="false">
      <c r="F11" s="1"/>
      <c r="K11" s="1"/>
      <c r="L11" s="1"/>
      <c r="R11" s="1"/>
      <c r="Y11" s="1"/>
      <c r="Z11" s="1"/>
      <c r="AA11" s="1"/>
      <c r="AB11" s="1"/>
      <c r="AC11" s="1"/>
      <c r="AD11" s="1"/>
      <c r="AE11" s="1"/>
      <c r="AF11" s="1"/>
      <c r="AG11" s="1"/>
      <c r="AH11" s="1"/>
      <c r="AI11" s="1"/>
      <c r="AJ11" s="1"/>
      <c r="AK11" s="1"/>
      <c r="AL11" s="1"/>
      <c r="AM11" s="1"/>
      <c r="AN11" s="1"/>
      <c r="AO11" s="1"/>
      <c r="AP11" s="1"/>
      <c r="AQ11" s="1"/>
      <c r="AR11" s="1"/>
      <c r="AS11" s="1"/>
      <c r="AT11" s="1"/>
    </row>
    <row r="12" customFormat="false" ht="15" hidden="false" customHeight="true" outlineLevel="0" collapsed="false">
      <c r="F12" s="1"/>
      <c r="K12" s="1"/>
      <c r="L12" s="1"/>
      <c r="R12" s="1"/>
      <c r="Y12" s="1"/>
      <c r="Z12" s="1"/>
      <c r="AA12" s="1"/>
      <c r="AB12" s="1"/>
      <c r="AC12" s="1"/>
      <c r="AD12" s="1"/>
      <c r="AE12" s="1"/>
      <c r="AF12" s="1"/>
      <c r="AG12" s="1"/>
      <c r="AH12" s="1"/>
      <c r="AI12" s="1"/>
      <c r="AJ12" s="1"/>
      <c r="AK12" s="1"/>
      <c r="AL12" s="1"/>
      <c r="AM12" s="1"/>
      <c r="AN12" s="1"/>
      <c r="AO12" s="1"/>
      <c r="AP12" s="1"/>
      <c r="AQ12" s="1"/>
      <c r="AR12" s="1"/>
      <c r="AS12" s="1"/>
      <c r="AT12" s="1"/>
    </row>
    <row r="13" customFormat="false" ht="15" hidden="false" customHeight="true" outlineLevel="0" collapsed="false">
      <c r="F13" s="1"/>
      <c r="K13" s="1"/>
      <c r="L13" s="1"/>
      <c r="R13" s="1"/>
      <c r="Y13" s="1"/>
      <c r="Z13" s="1"/>
      <c r="AA13" s="1"/>
      <c r="AB13" s="1"/>
      <c r="AC13" s="1"/>
      <c r="AD13" s="1"/>
      <c r="AE13" s="1"/>
      <c r="AF13" s="1"/>
      <c r="AG13" s="1"/>
      <c r="AH13" s="1"/>
      <c r="AI13" s="1"/>
      <c r="AJ13" s="1"/>
      <c r="AK13" s="1"/>
      <c r="AL13" s="1"/>
      <c r="AM13" s="1"/>
      <c r="AN13" s="1"/>
      <c r="AO13" s="1"/>
      <c r="AP13" s="1"/>
      <c r="AQ13" s="1"/>
      <c r="AR13" s="1"/>
      <c r="AS13" s="1"/>
      <c r="AT13" s="1"/>
    </row>
    <row r="14" customFormat="false" ht="15" hidden="false" customHeight="true" outlineLevel="0" collapsed="false">
      <c r="F14" s="1"/>
      <c r="K14" s="1"/>
      <c r="L14" s="1"/>
      <c r="R14" s="1"/>
      <c r="Y14" s="1"/>
      <c r="Z14" s="1"/>
      <c r="AA14" s="1"/>
      <c r="AB14" s="1"/>
      <c r="AC14" s="1"/>
      <c r="AD14" s="1"/>
      <c r="AE14" s="1"/>
      <c r="AF14" s="1"/>
      <c r="AG14" s="1"/>
      <c r="AH14" s="1"/>
      <c r="AI14" s="1"/>
      <c r="AJ14" s="1"/>
      <c r="AK14" s="1"/>
      <c r="AL14" s="1"/>
      <c r="AM14" s="1"/>
      <c r="AN14" s="1"/>
      <c r="AO14" s="1"/>
      <c r="AP14" s="1"/>
      <c r="AQ14" s="1"/>
      <c r="AR14" s="1"/>
      <c r="AS14" s="1"/>
    </row>
    <row r="15" customFormat="false" ht="15" hidden="false" customHeight="true" outlineLevel="0" collapsed="false">
      <c r="F15" s="1"/>
      <c r="K15" s="1"/>
      <c r="L15" s="1"/>
      <c r="R15" s="1"/>
      <c r="Y15" s="1"/>
      <c r="Z15" s="1"/>
      <c r="AA15" s="1"/>
      <c r="AB15" s="1"/>
      <c r="AC15" s="1"/>
      <c r="AD15" s="1"/>
      <c r="AE15" s="1"/>
      <c r="AF15" s="1"/>
      <c r="AG15" s="1"/>
      <c r="AH15" s="1"/>
      <c r="AI15" s="1"/>
      <c r="AJ15" s="1"/>
      <c r="AK15" s="1"/>
      <c r="AL15" s="1"/>
      <c r="AM15" s="1"/>
      <c r="AN15" s="1"/>
      <c r="AO15" s="1"/>
      <c r="AP15" s="1"/>
      <c r="AQ15" s="1"/>
      <c r="AR15" s="1"/>
      <c r="AS15" s="1"/>
      <c r="AT15" s="1"/>
    </row>
  </sheetData>
  <mergeCells count="6">
    <mergeCell ref="A1:B1"/>
    <mergeCell ref="C3:C4"/>
    <mergeCell ref="H3:H4"/>
    <mergeCell ref="L3:L4"/>
    <mergeCell ref="R3:R4"/>
    <mergeCell ref="X3: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9.15625" defaultRowHeight="15" zeroHeight="false" outlineLevelRow="0" outlineLevelCol="0"/>
  <cols>
    <col collapsed="false" customWidth="true" hidden="false" outlineLevel="0" max="1" min="1" style="144" width="2.5"/>
    <col collapsed="false" customWidth="true" hidden="false" outlineLevel="0" max="2" min="2" style="144" width="4.99"/>
    <col collapsed="false" customWidth="true" hidden="false" outlineLevel="0" max="3" min="3" style="144" width="35.66"/>
    <col collapsed="false" customWidth="true" hidden="false" outlineLevel="0" max="4" min="4" style="144" width="2.5"/>
    <col collapsed="false" customWidth="true" hidden="false" outlineLevel="0" max="5" min="5" style="144" width="10.66"/>
    <col collapsed="false" customWidth="true" hidden="false" outlineLevel="0" max="6" min="6" style="144" width="1.5"/>
    <col collapsed="false" customWidth="true" hidden="false" outlineLevel="0" max="7" min="7" style="144" width="14.33"/>
    <col collapsed="false" customWidth="true" hidden="false" outlineLevel="0" max="8" min="8" style="144" width="1.5"/>
    <col collapsed="false" customWidth="true" hidden="false" outlineLevel="0" max="9" min="9" style="144" width="7.82"/>
    <col collapsed="false" customWidth="true" hidden="false" outlineLevel="0" max="10" min="10" style="144" width="2.82"/>
    <col collapsed="false" customWidth="true" hidden="false" outlineLevel="0" max="11" min="11" style="144" width="4.33"/>
    <col collapsed="false" customWidth="true" hidden="false" outlineLevel="0" max="12" min="12" style="146" width="35.66"/>
    <col collapsed="false" customWidth="true" hidden="false" outlineLevel="0" max="13" min="13" style="144" width="2.5"/>
    <col collapsed="false" customWidth="true" hidden="false" outlineLevel="0" max="14" min="14" style="144" width="35.66"/>
    <col collapsed="false" customWidth="true" hidden="false" outlineLevel="0" max="15" min="15" style="144" width="2.5"/>
    <col collapsed="false" customWidth="false" hidden="false" outlineLevel="0" max="257" min="16" style="144" width="9.15"/>
  </cols>
  <sheetData>
    <row r="2" customFormat="false" ht="23" hidden="false" customHeight="true" outlineLevel="0" collapsed="false">
      <c r="B2" s="189" t="s">
        <v>549</v>
      </c>
      <c r="C2" s="199"/>
      <c r="D2" s="200"/>
      <c r="E2" s="200"/>
      <c r="F2" s="200"/>
      <c r="G2" s="200"/>
      <c r="H2" s="200"/>
      <c r="I2" s="200"/>
      <c r="J2" s="201"/>
      <c r="K2" s="201"/>
      <c r="L2" s="200"/>
      <c r="M2" s="200"/>
      <c r="N2" s="200"/>
      <c r="O2" s="202"/>
    </row>
    <row r="3" customFormat="false" ht="12.75" hidden="false" customHeight="true" outlineLevel="0" collapsed="false">
      <c r="B3" s="203"/>
      <c r="C3" s="156"/>
      <c r="D3" s="152"/>
      <c r="E3" s="152"/>
      <c r="F3" s="152"/>
      <c r="G3" s="152"/>
      <c r="H3" s="152"/>
      <c r="I3" s="152"/>
      <c r="J3" s="154"/>
      <c r="K3" s="154"/>
      <c r="L3" s="152"/>
      <c r="M3" s="152"/>
      <c r="N3" s="152"/>
      <c r="O3" s="204"/>
    </row>
    <row r="4" customFormat="false" ht="12.75" hidden="false" customHeight="true" outlineLevel="0" collapsed="false">
      <c r="B4" s="203"/>
      <c r="C4" s="157"/>
      <c r="D4" s="152"/>
      <c r="E4" s="152"/>
      <c r="F4" s="152"/>
      <c r="G4" s="152"/>
      <c r="H4" s="152"/>
      <c r="I4" s="152"/>
      <c r="J4" s="154"/>
      <c r="K4" s="154"/>
      <c r="L4" s="152"/>
      <c r="M4" s="152"/>
      <c r="N4" s="152"/>
      <c r="O4" s="204"/>
    </row>
    <row r="5" customFormat="false" ht="12.75" hidden="false" customHeight="true" outlineLevel="0" collapsed="false">
      <c r="B5" s="203"/>
      <c r="C5" s="157"/>
      <c r="D5" s="152"/>
      <c r="E5" s="152"/>
      <c r="F5" s="152"/>
      <c r="G5" s="152"/>
      <c r="H5" s="152"/>
      <c r="I5" s="152"/>
      <c r="J5" s="154"/>
      <c r="K5" s="154"/>
      <c r="L5" s="152"/>
      <c r="M5" s="152"/>
      <c r="N5" s="152"/>
      <c r="O5" s="204"/>
    </row>
    <row r="6" s="167" customFormat="true" ht="15" hidden="false" customHeight="true" outlineLevel="0" collapsed="false">
      <c r="B6" s="251" t="s">
        <v>550</v>
      </c>
      <c r="C6" s="252" t="s">
        <v>551</v>
      </c>
      <c r="D6" s="282"/>
      <c r="E6" s="282"/>
      <c r="F6" s="282"/>
      <c r="G6" s="282"/>
      <c r="H6" s="282"/>
      <c r="I6" s="281"/>
      <c r="J6" s="282"/>
      <c r="K6" s="282"/>
      <c r="L6" s="282"/>
      <c r="M6" s="282"/>
      <c r="N6" s="281"/>
      <c r="O6" s="283"/>
    </row>
    <row r="7" customFormat="false" ht="7.5" hidden="false" customHeight="true" outlineLevel="0" collapsed="false">
      <c r="B7" s="203"/>
      <c r="C7" s="209"/>
      <c r="D7" s="209"/>
      <c r="E7" s="209"/>
      <c r="F7" s="209"/>
      <c r="G7" s="209"/>
      <c r="H7" s="209"/>
      <c r="I7" s="211"/>
      <c r="J7" s="154"/>
      <c r="K7" s="209"/>
      <c r="L7" s="209"/>
      <c r="M7" s="209"/>
      <c r="N7" s="464"/>
      <c r="O7" s="204"/>
    </row>
    <row r="8" customFormat="false" ht="15" hidden="false" customHeight="true" outlineLevel="0" collapsed="false">
      <c r="B8" s="203"/>
      <c r="C8" s="465" t="s">
        <v>552</v>
      </c>
      <c r="D8" s="465"/>
      <c r="E8" s="465"/>
      <c r="F8" s="465"/>
      <c r="G8" s="465"/>
      <c r="H8" s="465"/>
      <c r="I8" s="465"/>
      <c r="J8" s="154"/>
      <c r="K8" s="209"/>
      <c r="L8" s="465" t="s">
        <v>553</v>
      </c>
      <c r="M8" s="465"/>
      <c r="N8" s="465"/>
      <c r="O8" s="204"/>
    </row>
    <row r="9" customFormat="false" ht="12.75" hidden="false" customHeight="true" outlineLevel="0" collapsed="false">
      <c r="B9" s="203"/>
      <c r="C9" s="209"/>
      <c r="D9" s="209"/>
      <c r="E9" s="209"/>
      <c r="F9" s="209"/>
      <c r="G9" s="209"/>
      <c r="H9" s="209"/>
      <c r="I9" s="466"/>
      <c r="J9" s="154"/>
      <c r="K9" s="209"/>
      <c r="L9" s="209"/>
      <c r="M9" s="154"/>
      <c r="N9" s="284"/>
      <c r="O9" s="204"/>
    </row>
    <row r="10" customFormat="false" ht="15" hidden="false" customHeight="true" outlineLevel="0" collapsed="false">
      <c r="B10" s="203"/>
      <c r="C10" s="298" t="s">
        <v>554</v>
      </c>
      <c r="D10" s="209"/>
      <c r="E10" s="172"/>
      <c r="F10" s="172"/>
      <c r="G10" s="172"/>
      <c r="H10" s="172"/>
      <c r="I10" s="172"/>
      <c r="J10" s="154"/>
      <c r="K10" s="209"/>
      <c r="L10" s="298" t="s">
        <v>554</v>
      </c>
      <c r="M10" s="152"/>
      <c r="N10" s="177"/>
      <c r="O10" s="204"/>
    </row>
    <row r="11" customFormat="false" ht="3.75" hidden="false" customHeight="true" outlineLevel="0" collapsed="false">
      <c r="B11" s="203"/>
      <c r="C11" s="171"/>
      <c r="D11" s="152"/>
      <c r="E11" s="174"/>
      <c r="F11" s="174"/>
      <c r="G11" s="174"/>
      <c r="H11" s="174"/>
      <c r="I11" s="173"/>
      <c r="J11" s="154"/>
      <c r="K11" s="209"/>
      <c r="L11" s="171"/>
      <c r="M11" s="152"/>
      <c r="N11" s="173"/>
      <c r="O11" s="204"/>
    </row>
    <row r="12" customFormat="false" ht="15" hidden="false" customHeight="true" outlineLevel="0" collapsed="false">
      <c r="B12" s="219"/>
      <c r="C12" s="171" t="s">
        <v>555</v>
      </c>
      <c r="D12" s="152"/>
      <c r="E12" s="215"/>
      <c r="F12" s="215"/>
      <c r="G12" s="215"/>
      <c r="H12" s="215"/>
      <c r="I12" s="215"/>
      <c r="J12" s="154"/>
      <c r="K12" s="217"/>
      <c r="L12" s="171" t="s">
        <v>555</v>
      </c>
      <c r="M12" s="152"/>
      <c r="N12" s="215"/>
      <c r="O12" s="221"/>
    </row>
    <row r="13" customFormat="false" ht="3.75" hidden="false" customHeight="true" outlineLevel="0" collapsed="false">
      <c r="B13" s="219"/>
      <c r="C13" s="216"/>
      <c r="D13" s="154"/>
      <c r="E13" s="154"/>
      <c r="F13" s="154"/>
      <c r="G13" s="154"/>
      <c r="H13" s="154"/>
      <c r="I13" s="467"/>
      <c r="J13" s="154"/>
      <c r="K13" s="217"/>
      <c r="L13" s="154"/>
      <c r="M13" s="152"/>
      <c r="N13" s="312"/>
      <c r="O13" s="221"/>
    </row>
    <row r="14" customFormat="false" ht="15" hidden="false" customHeight="true" outlineLevel="0" collapsed="false">
      <c r="B14" s="219"/>
      <c r="C14" s="175" t="s">
        <v>556</v>
      </c>
      <c r="D14" s="152"/>
      <c r="E14" s="468"/>
      <c r="F14" s="152"/>
      <c r="G14" s="169" t="s">
        <v>413</v>
      </c>
      <c r="H14" s="152"/>
      <c r="I14" s="226"/>
      <c r="J14" s="154"/>
      <c r="K14" s="217"/>
      <c r="L14" s="154"/>
      <c r="M14" s="152"/>
      <c r="N14" s="312"/>
      <c r="O14" s="221"/>
    </row>
    <row r="15" customFormat="false" ht="3.75" hidden="false" customHeight="true" outlineLevel="0" collapsed="false">
      <c r="B15" s="257"/>
      <c r="C15" s="443"/>
      <c r="D15" s="154"/>
      <c r="E15" s="154"/>
      <c r="F15" s="154"/>
      <c r="G15" s="154"/>
      <c r="H15" s="154"/>
      <c r="I15" s="220"/>
      <c r="J15" s="154"/>
      <c r="K15" s="209"/>
      <c r="L15" s="209"/>
      <c r="M15" s="209"/>
      <c r="N15" s="209"/>
      <c r="O15" s="204"/>
    </row>
    <row r="16" customFormat="false" ht="15" hidden="false" customHeight="true" outlineLevel="0" collapsed="false">
      <c r="B16" s="257"/>
      <c r="C16" s="443" t="str">
        <f aca="false">IF(E14='3_Data collection'!$A$76,"   Lighting system not installed","   "&amp;"Lighted "&amp;LOWER(E14)&amp;" floor area (m2)")</f>
        <v>   Lighted  floor area (m2)</v>
      </c>
      <c r="D16" s="154"/>
      <c r="E16" s="212"/>
      <c r="F16" s="212"/>
      <c r="G16" s="212"/>
      <c r="H16" s="212"/>
      <c r="I16" s="212"/>
      <c r="J16" s="154"/>
      <c r="K16" s="209"/>
      <c r="L16" s="152" t="s">
        <v>557</v>
      </c>
      <c r="M16" s="152"/>
      <c r="N16" s="444" t="str">
        <f aca="false">IF('#2'!N32="","",IF('#2'!N30="Gross",'#2'!$N$32*'#2'!$R$30,'#2'!$N$32))</f>
        <v/>
      </c>
      <c r="O16" s="204"/>
    </row>
    <row r="17" customFormat="false" ht="15" hidden="false" customHeight="true" outlineLevel="0" collapsed="false">
      <c r="B17" s="257"/>
      <c r="C17" s="154"/>
      <c r="D17" s="154"/>
      <c r="E17" s="154"/>
      <c r="F17" s="154"/>
      <c r="G17" s="154"/>
      <c r="H17" s="154"/>
      <c r="I17" s="220"/>
      <c r="J17" s="154"/>
      <c r="K17" s="209"/>
      <c r="L17" s="209"/>
      <c r="M17" s="209"/>
      <c r="N17" s="209"/>
      <c r="O17" s="204"/>
    </row>
    <row r="18" s="167" customFormat="true" ht="15" hidden="false" customHeight="true" outlineLevel="0" collapsed="false">
      <c r="B18" s="251" t="s">
        <v>558</v>
      </c>
      <c r="C18" s="252" t="s">
        <v>559</v>
      </c>
      <c r="D18" s="282"/>
      <c r="E18" s="282"/>
      <c r="F18" s="282"/>
      <c r="G18" s="282"/>
      <c r="H18" s="282"/>
      <c r="I18" s="282"/>
      <c r="J18" s="282"/>
      <c r="K18" s="282"/>
      <c r="L18" s="282"/>
      <c r="M18" s="282"/>
      <c r="N18" s="282"/>
      <c r="O18" s="283"/>
    </row>
    <row r="19" customFormat="false" ht="12.75" hidden="false" customHeight="true" outlineLevel="0" collapsed="false">
      <c r="B19" s="203"/>
      <c r="C19" s="209"/>
      <c r="D19" s="209"/>
      <c r="E19" s="209"/>
      <c r="F19" s="209"/>
      <c r="G19" s="209"/>
      <c r="H19" s="209"/>
      <c r="I19" s="209"/>
      <c r="J19" s="154"/>
      <c r="K19" s="209"/>
      <c r="L19" s="209"/>
      <c r="M19" s="209"/>
      <c r="N19" s="209"/>
      <c r="O19" s="204"/>
    </row>
    <row r="20" customFormat="false" ht="15" hidden="false" customHeight="true" outlineLevel="0" collapsed="false">
      <c r="B20" s="203"/>
      <c r="C20" s="465" t="s">
        <v>552</v>
      </c>
      <c r="D20" s="465"/>
      <c r="E20" s="465"/>
      <c r="F20" s="465"/>
      <c r="G20" s="465"/>
      <c r="H20" s="465"/>
      <c r="I20" s="465"/>
      <c r="J20" s="154"/>
      <c r="K20" s="209"/>
      <c r="L20" s="465" t="s">
        <v>553</v>
      </c>
      <c r="M20" s="465"/>
      <c r="N20" s="465"/>
      <c r="O20" s="204"/>
    </row>
    <row r="21" customFormat="false" ht="7.5" hidden="false" customHeight="true" outlineLevel="0" collapsed="false">
      <c r="B21" s="203"/>
      <c r="C21" s="209"/>
      <c r="D21" s="209"/>
      <c r="E21" s="209"/>
      <c r="F21" s="209"/>
      <c r="G21" s="209"/>
      <c r="H21" s="209"/>
      <c r="I21" s="466"/>
      <c r="J21" s="154"/>
      <c r="K21" s="209"/>
      <c r="L21" s="154"/>
      <c r="M21" s="154"/>
      <c r="N21" s="284"/>
      <c r="O21" s="204"/>
    </row>
    <row r="22" customFormat="false" ht="15" hidden="false" customHeight="true" outlineLevel="0" collapsed="false">
      <c r="B22" s="203"/>
      <c r="C22" s="171" t="s">
        <v>560</v>
      </c>
      <c r="D22" s="152"/>
      <c r="E22" s="172"/>
      <c r="F22" s="172"/>
      <c r="G22" s="172"/>
      <c r="H22" s="172"/>
      <c r="I22" s="172"/>
      <c r="J22" s="154"/>
      <c r="K22" s="209"/>
      <c r="L22" s="171" t="s">
        <v>560</v>
      </c>
      <c r="M22" s="152"/>
      <c r="N22" s="215"/>
      <c r="O22" s="204"/>
    </row>
    <row r="23" customFormat="false" ht="3.75" hidden="false" customHeight="true" outlineLevel="0" collapsed="false">
      <c r="B23" s="203"/>
      <c r="C23" s="216"/>
      <c r="D23" s="152"/>
      <c r="E23" s="152"/>
      <c r="F23" s="152"/>
      <c r="G23" s="152"/>
      <c r="H23" s="152"/>
      <c r="I23" s="312"/>
      <c r="J23" s="154"/>
      <c r="K23" s="154"/>
      <c r="L23" s="154"/>
      <c r="M23" s="152"/>
      <c r="N23" s="312"/>
      <c r="O23" s="204"/>
    </row>
    <row r="24" customFormat="false" ht="15" hidden="false" customHeight="true" outlineLevel="0" collapsed="false">
      <c r="B24" s="203"/>
      <c r="C24" s="175" t="s">
        <v>561</v>
      </c>
      <c r="D24" s="152"/>
      <c r="E24" s="468"/>
      <c r="F24" s="152"/>
      <c r="G24" s="169" t="s">
        <v>413</v>
      </c>
      <c r="H24" s="152"/>
      <c r="I24" s="441"/>
      <c r="J24" s="154"/>
      <c r="K24" s="154"/>
      <c r="L24" s="154"/>
      <c r="M24" s="152"/>
      <c r="N24" s="312"/>
      <c r="O24" s="204"/>
    </row>
    <row r="25" customFormat="false" ht="3.75" hidden="false" customHeight="true" outlineLevel="0" collapsed="false">
      <c r="B25" s="203"/>
      <c r="C25" s="175"/>
      <c r="D25" s="152"/>
      <c r="E25" s="152"/>
      <c r="F25" s="152"/>
      <c r="G25" s="152"/>
      <c r="H25" s="152"/>
      <c r="I25" s="469"/>
      <c r="J25" s="154"/>
      <c r="K25" s="154"/>
      <c r="L25" s="152"/>
      <c r="M25" s="152"/>
      <c r="N25" s="470"/>
      <c r="O25" s="204"/>
    </row>
    <row r="26" customFormat="false" ht="15" hidden="false" customHeight="true" outlineLevel="0" collapsed="false">
      <c r="B26" s="203"/>
      <c r="C26" s="443" t="str">
        <f aca="false">IF(E24='3_Data collection'!$A$76,"   Electric system not installed","   "&amp;"Electric equipped "&amp;LOWER(E24)&amp;" floor area (m2)")</f>
        <v>   Electric equipped  floor area (m2)</v>
      </c>
      <c r="D26" s="154"/>
      <c r="E26" s="212"/>
      <c r="F26" s="212"/>
      <c r="G26" s="212"/>
      <c r="H26" s="212"/>
      <c r="I26" s="212"/>
      <c r="J26" s="154"/>
      <c r="K26" s="154"/>
      <c r="L26" s="152" t="s">
        <v>562</v>
      </c>
      <c r="M26" s="152"/>
      <c r="N26" s="444" t="str">
        <f aca="false">IF('#2'!N32="","",IF('#2'!N30="Gross",'#2'!$N$32*'#2'!$R$30,'#2'!$N$32))</f>
        <v/>
      </c>
      <c r="O26" s="204"/>
    </row>
    <row r="27" customFormat="false" ht="15" hidden="false" customHeight="true" outlineLevel="0" collapsed="false">
      <c r="B27" s="203"/>
      <c r="C27" s="152"/>
      <c r="D27" s="152"/>
      <c r="E27" s="152"/>
      <c r="F27" s="152"/>
      <c r="G27" s="152"/>
      <c r="H27" s="152"/>
      <c r="I27" s="471"/>
      <c r="J27" s="154"/>
      <c r="K27" s="154"/>
      <c r="L27" s="154"/>
      <c r="M27" s="154"/>
      <c r="N27" s="470"/>
      <c r="O27" s="204"/>
    </row>
    <row r="28" customFormat="false" ht="15" hidden="false" customHeight="true" outlineLevel="0" collapsed="false">
      <c r="B28" s="203"/>
      <c r="C28" s="209"/>
      <c r="D28" s="209"/>
      <c r="E28" s="209"/>
      <c r="F28" s="209"/>
      <c r="G28" s="209"/>
      <c r="H28" s="209"/>
      <c r="I28" s="217"/>
      <c r="J28" s="154"/>
      <c r="K28" s="154"/>
      <c r="L28" s="154"/>
      <c r="M28" s="154"/>
      <c r="N28" s="287"/>
      <c r="O28" s="204"/>
    </row>
    <row r="29" customFormat="false" ht="15" hidden="false" customHeight="true" outlineLevel="0" collapsed="false">
      <c r="B29" s="203"/>
      <c r="C29" s="152"/>
      <c r="D29" s="152"/>
      <c r="E29" s="152"/>
      <c r="F29" s="152"/>
      <c r="G29" s="152"/>
      <c r="H29" s="152"/>
      <c r="I29" s="220"/>
      <c r="J29" s="154"/>
      <c r="K29" s="154"/>
      <c r="L29" s="154"/>
      <c r="M29" s="152"/>
      <c r="N29" s="152"/>
      <c r="O29" s="204"/>
    </row>
    <row r="30" customFormat="false" ht="15" hidden="false" customHeight="true" outlineLevel="0" collapsed="false">
      <c r="B30" s="203"/>
      <c r="C30" s="152"/>
      <c r="D30" s="152"/>
      <c r="E30" s="152"/>
      <c r="F30" s="152"/>
      <c r="G30" s="152"/>
      <c r="H30" s="152"/>
      <c r="I30" s="220"/>
      <c r="J30" s="154"/>
      <c r="K30" s="154"/>
      <c r="L30" s="154"/>
      <c r="M30" s="152"/>
      <c r="N30" s="152"/>
      <c r="O30" s="204"/>
    </row>
    <row r="31" customFormat="false" ht="15" hidden="false" customHeight="true" outlineLevel="0" collapsed="false">
      <c r="B31" s="203"/>
      <c r="C31" s="152"/>
      <c r="D31" s="152"/>
      <c r="E31" s="152"/>
      <c r="F31" s="152"/>
      <c r="G31" s="152"/>
      <c r="H31" s="152"/>
      <c r="I31" s="220"/>
      <c r="J31" s="154"/>
      <c r="K31" s="154"/>
      <c r="L31" s="154"/>
      <c r="M31" s="152"/>
      <c r="N31" s="152"/>
      <c r="O31" s="204"/>
    </row>
    <row r="32" customFormat="false" ht="15" hidden="false" customHeight="true" outlineLevel="0" collapsed="false">
      <c r="B32" s="238"/>
      <c r="C32" s="239"/>
      <c r="D32" s="239"/>
      <c r="E32" s="239"/>
      <c r="F32" s="239"/>
      <c r="G32" s="239"/>
      <c r="H32" s="239"/>
      <c r="I32" s="239"/>
      <c r="J32" s="240"/>
      <c r="K32" s="240"/>
      <c r="L32" s="240"/>
      <c r="M32" s="239"/>
      <c r="N32" s="239"/>
      <c r="O32" s="241"/>
    </row>
    <row r="34" customFormat="false" ht="23" hidden="false" customHeight="true" outlineLevel="0" collapsed="false">
      <c r="B34" s="189" t="s">
        <v>563</v>
      </c>
      <c r="C34" s="190"/>
      <c r="D34" s="190"/>
      <c r="E34" s="190"/>
      <c r="F34" s="190"/>
      <c r="G34" s="190"/>
      <c r="H34" s="190"/>
      <c r="I34" s="190"/>
      <c r="J34" s="190"/>
      <c r="K34" s="190"/>
      <c r="L34" s="190"/>
      <c r="M34" s="190"/>
      <c r="N34" s="190"/>
      <c r="O34" s="191"/>
    </row>
    <row r="35" customFormat="false" ht="15" hidden="false" customHeight="true" outlineLevel="0" collapsed="false">
      <c r="B35" s="192"/>
      <c r="C35" s="168"/>
      <c r="D35" s="168"/>
      <c r="E35" s="168"/>
      <c r="F35" s="168"/>
      <c r="G35" s="168"/>
      <c r="H35" s="168"/>
      <c r="I35" s="168"/>
      <c r="J35" s="168"/>
      <c r="K35" s="168"/>
      <c r="L35" s="168"/>
      <c r="M35" s="168"/>
      <c r="N35" s="168"/>
      <c r="O35" s="193"/>
    </row>
    <row r="36" customFormat="false" ht="15" hidden="false" customHeight="true" outlineLevel="0" collapsed="false">
      <c r="B36" s="194" t="s">
        <v>392</v>
      </c>
      <c r="C36" s="175" t="s">
        <v>564</v>
      </c>
      <c r="D36" s="168"/>
      <c r="E36" s="168"/>
      <c r="F36" s="168"/>
      <c r="G36" s="168"/>
      <c r="H36" s="168"/>
      <c r="I36" s="168"/>
      <c r="J36" s="168"/>
      <c r="K36" s="168"/>
      <c r="L36" s="168"/>
      <c r="M36" s="168"/>
      <c r="N36" s="168"/>
      <c r="O36" s="193"/>
    </row>
    <row r="37" customFormat="false" ht="15" hidden="false" customHeight="true" outlineLevel="0" collapsed="false">
      <c r="B37" s="194" t="s">
        <v>427</v>
      </c>
      <c r="C37" s="175" t="s">
        <v>488</v>
      </c>
      <c r="D37" s="168"/>
      <c r="E37" s="168"/>
      <c r="F37" s="168"/>
      <c r="G37" s="168"/>
      <c r="H37" s="168"/>
      <c r="I37" s="168"/>
      <c r="J37" s="168"/>
      <c r="K37" s="168"/>
      <c r="L37" s="168"/>
      <c r="M37" s="168"/>
      <c r="N37" s="168"/>
      <c r="O37" s="193"/>
    </row>
    <row r="38" customFormat="false" ht="15" hidden="false" customHeight="true" outlineLevel="0" collapsed="false">
      <c r="B38" s="194" t="s">
        <v>429</v>
      </c>
      <c r="C38" s="168" t="s">
        <v>442</v>
      </c>
      <c r="D38" s="168"/>
      <c r="E38" s="168"/>
      <c r="F38" s="168"/>
      <c r="G38" s="168"/>
      <c r="H38" s="168"/>
      <c r="I38" s="168"/>
      <c r="J38" s="168"/>
      <c r="K38" s="168"/>
      <c r="L38" s="168"/>
      <c r="M38" s="168"/>
      <c r="N38" s="168"/>
      <c r="O38" s="193"/>
    </row>
    <row r="39" customFormat="false" ht="15" hidden="false" customHeight="true" outlineLevel="0" collapsed="false">
      <c r="B39" s="242"/>
      <c r="C39" s="243" t="s">
        <v>443</v>
      </c>
      <c r="D39" s="168"/>
      <c r="E39" s="168"/>
      <c r="F39" s="168"/>
      <c r="G39" s="168"/>
      <c r="H39" s="168"/>
      <c r="I39" s="168"/>
      <c r="J39" s="168"/>
      <c r="K39" s="168"/>
      <c r="L39" s="168"/>
      <c r="M39" s="168"/>
      <c r="N39" s="168"/>
      <c r="O39" s="193"/>
    </row>
    <row r="40" customFormat="false" ht="15" hidden="false" customHeight="true" outlineLevel="0" collapsed="false">
      <c r="B40" s="242"/>
      <c r="C40" s="244" t="s">
        <v>565</v>
      </c>
      <c r="D40" s="168"/>
      <c r="E40" s="168"/>
      <c r="F40" s="168"/>
      <c r="G40" s="168"/>
      <c r="H40" s="168"/>
      <c r="I40" s="168"/>
      <c r="J40" s="168"/>
      <c r="K40" s="168"/>
      <c r="L40" s="168"/>
      <c r="M40" s="168"/>
      <c r="N40" s="168"/>
      <c r="O40" s="193"/>
    </row>
    <row r="41" customFormat="false" ht="15" hidden="false" customHeight="true" outlineLevel="0" collapsed="false">
      <c r="B41" s="242"/>
      <c r="C41" s="168" t="s">
        <v>445</v>
      </c>
      <c r="D41" s="168"/>
      <c r="E41" s="168"/>
      <c r="F41" s="168"/>
      <c r="G41" s="168"/>
      <c r="H41" s="168"/>
      <c r="I41" s="168"/>
      <c r="J41" s="168"/>
      <c r="K41" s="168"/>
      <c r="L41" s="168"/>
      <c r="M41" s="168"/>
      <c r="N41" s="168"/>
      <c r="O41" s="193"/>
    </row>
    <row r="42" customFormat="false" ht="15" hidden="false" customHeight="true" outlineLevel="0" collapsed="false">
      <c r="B42" s="242"/>
      <c r="C42" s="243" t="s">
        <v>446</v>
      </c>
      <c r="D42" s="243"/>
      <c r="E42" s="243"/>
      <c r="F42" s="243"/>
      <c r="G42" s="243"/>
      <c r="H42" s="243"/>
      <c r="I42" s="243"/>
      <c r="J42" s="243"/>
      <c r="K42" s="243"/>
      <c r="L42" s="243"/>
      <c r="M42" s="243"/>
      <c r="N42" s="243"/>
      <c r="O42" s="472"/>
    </row>
    <row r="43" customFormat="false" ht="15" hidden="false" customHeight="true" outlineLevel="0" collapsed="false">
      <c r="B43" s="242"/>
      <c r="C43" s="168" t="s">
        <v>447</v>
      </c>
      <c r="D43" s="168"/>
      <c r="E43" s="168"/>
      <c r="F43" s="168"/>
      <c r="G43" s="168"/>
      <c r="H43" s="168"/>
      <c r="I43" s="168"/>
      <c r="J43" s="168"/>
      <c r="K43" s="168"/>
      <c r="L43" s="168"/>
      <c r="M43" s="168"/>
      <c r="N43" s="168"/>
      <c r="O43" s="193"/>
    </row>
    <row r="44" customFormat="false" ht="15" hidden="false" customHeight="true" outlineLevel="0" collapsed="false">
      <c r="B44" s="242"/>
      <c r="C44" s="243" t="s">
        <v>448</v>
      </c>
      <c r="D44" s="168"/>
      <c r="E44" s="168"/>
      <c r="F44" s="168"/>
      <c r="G44" s="168"/>
      <c r="H44" s="168"/>
      <c r="I44" s="168"/>
      <c r="J44" s="168"/>
      <c r="K44" s="168"/>
      <c r="L44" s="168"/>
      <c r="M44" s="168"/>
      <c r="N44" s="168"/>
      <c r="O44" s="193"/>
    </row>
    <row r="45" customFormat="false" ht="15" hidden="false" customHeight="true" outlineLevel="0" collapsed="false">
      <c r="B45" s="242"/>
      <c r="C45" s="168" t="s">
        <v>449</v>
      </c>
      <c r="D45" s="168"/>
      <c r="E45" s="168"/>
      <c r="F45" s="168"/>
      <c r="G45" s="168"/>
      <c r="H45" s="168"/>
      <c r="I45" s="168"/>
      <c r="J45" s="168"/>
      <c r="K45" s="168"/>
      <c r="L45" s="168"/>
      <c r="M45" s="168"/>
      <c r="N45" s="168"/>
      <c r="O45" s="193"/>
    </row>
    <row r="46" customFormat="false" ht="15" hidden="false" customHeight="true" outlineLevel="0" collapsed="false">
      <c r="B46" s="242"/>
      <c r="C46" s="243" t="s">
        <v>566</v>
      </c>
      <c r="D46" s="168"/>
      <c r="E46" s="168"/>
      <c r="F46" s="168"/>
      <c r="G46" s="168"/>
      <c r="H46" s="168"/>
      <c r="I46" s="168"/>
      <c r="J46" s="168"/>
      <c r="K46" s="168"/>
      <c r="L46" s="168"/>
      <c r="M46" s="168"/>
      <c r="N46" s="168"/>
      <c r="O46" s="193"/>
    </row>
    <row r="47" customFormat="false" ht="15" hidden="false" customHeight="true" outlineLevel="0" collapsed="false">
      <c r="B47" s="242"/>
      <c r="C47" s="168"/>
      <c r="D47" s="168"/>
      <c r="E47" s="168"/>
      <c r="F47" s="168"/>
      <c r="G47" s="168"/>
      <c r="H47" s="168"/>
      <c r="I47" s="168"/>
      <c r="J47" s="168"/>
      <c r="K47" s="168"/>
      <c r="L47" s="168"/>
      <c r="M47" s="168"/>
      <c r="N47" s="168"/>
      <c r="O47" s="193"/>
    </row>
    <row r="48" customFormat="false" ht="15" hidden="false" customHeight="true" outlineLevel="0" collapsed="false">
      <c r="B48" s="194"/>
      <c r="C48" s="168"/>
      <c r="D48" s="168"/>
      <c r="E48" s="168"/>
      <c r="F48" s="168"/>
      <c r="G48" s="168"/>
      <c r="H48" s="168"/>
      <c r="I48" s="168"/>
      <c r="J48" s="168"/>
      <c r="K48" s="168"/>
      <c r="L48" s="168"/>
      <c r="M48" s="168"/>
      <c r="N48" s="168"/>
      <c r="O48" s="193"/>
    </row>
    <row r="49" customFormat="false" ht="15" hidden="false" customHeight="true" outlineLevel="0" collapsed="false">
      <c r="B49" s="242"/>
      <c r="C49" s="168"/>
      <c r="D49" s="168"/>
      <c r="E49" s="168"/>
      <c r="F49" s="168"/>
      <c r="G49" s="168"/>
      <c r="H49" s="168"/>
      <c r="I49" s="168"/>
      <c r="J49" s="168"/>
      <c r="K49" s="168"/>
      <c r="L49" s="168"/>
      <c r="M49" s="168"/>
      <c r="N49" s="168"/>
      <c r="O49" s="193"/>
    </row>
    <row r="50" customFormat="false" ht="15" hidden="false" customHeight="true" outlineLevel="0" collapsed="false">
      <c r="B50" s="242"/>
      <c r="C50" s="168"/>
      <c r="D50" s="168"/>
      <c r="E50" s="168"/>
      <c r="F50" s="168"/>
      <c r="G50" s="168"/>
      <c r="H50" s="168"/>
      <c r="I50" s="168"/>
      <c r="J50" s="168"/>
      <c r="K50" s="168"/>
      <c r="L50" s="168"/>
      <c r="M50" s="168"/>
      <c r="N50" s="168"/>
      <c r="O50" s="193"/>
    </row>
    <row r="51" customFormat="false" ht="15" hidden="false" customHeight="true" outlineLevel="0" collapsed="false">
      <c r="B51" s="242"/>
      <c r="C51" s="168"/>
      <c r="D51" s="168"/>
      <c r="E51" s="168"/>
      <c r="F51" s="168"/>
      <c r="G51" s="168"/>
      <c r="H51" s="168"/>
      <c r="I51" s="168"/>
      <c r="J51" s="168"/>
      <c r="K51" s="168"/>
      <c r="L51" s="168"/>
      <c r="M51" s="168"/>
      <c r="N51" s="168"/>
      <c r="O51" s="193"/>
    </row>
    <row r="52" customFormat="false" ht="15" hidden="false" customHeight="true" outlineLevel="0" collapsed="false">
      <c r="B52" s="246"/>
      <c r="C52" s="168"/>
      <c r="D52" s="168"/>
      <c r="E52" s="168"/>
      <c r="F52" s="168"/>
      <c r="G52" s="168"/>
      <c r="H52" s="168"/>
      <c r="I52" s="168"/>
      <c r="J52" s="168"/>
      <c r="K52" s="168"/>
      <c r="L52" s="168"/>
      <c r="M52" s="168"/>
      <c r="N52" s="168"/>
      <c r="O52" s="193"/>
    </row>
    <row r="53" customFormat="false" ht="15" hidden="false" customHeight="true" outlineLevel="0" collapsed="false">
      <c r="B53" s="246"/>
      <c r="C53" s="168"/>
      <c r="D53" s="168"/>
      <c r="E53" s="168"/>
      <c r="F53" s="168"/>
      <c r="G53" s="168"/>
      <c r="H53" s="168"/>
      <c r="I53" s="168"/>
      <c r="J53" s="168"/>
      <c r="K53" s="168"/>
      <c r="L53" s="168"/>
      <c r="M53" s="168"/>
      <c r="N53" s="168"/>
      <c r="O53" s="193"/>
    </row>
    <row r="54" customFormat="false" ht="15" hidden="false" customHeight="true" outlineLevel="0" collapsed="false">
      <c r="B54" s="246"/>
      <c r="C54" s="168"/>
      <c r="D54" s="168"/>
      <c r="E54" s="168"/>
      <c r="F54" s="168"/>
      <c r="G54" s="168"/>
      <c r="H54" s="168"/>
      <c r="I54" s="168"/>
      <c r="J54" s="168"/>
      <c r="K54" s="168"/>
      <c r="L54" s="168"/>
      <c r="M54" s="168"/>
      <c r="N54" s="168"/>
      <c r="O54" s="193"/>
    </row>
    <row r="55" customFormat="false" ht="15" hidden="false" customHeight="true" outlineLevel="0" collapsed="false">
      <c r="B55" s="246"/>
      <c r="C55" s="168"/>
      <c r="D55" s="168"/>
      <c r="E55" s="168"/>
      <c r="F55" s="168"/>
      <c r="G55" s="168"/>
      <c r="H55" s="168"/>
      <c r="I55" s="168"/>
      <c r="J55" s="168"/>
      <c r="K55" s="168"/>
      <c r="L55" s="168"/>
      <c r="M55" s="168"/>
      <c r="N55" s="168"/>
      <c r="O55" s="193"/>
    </row>
    <row r="56" customFormat="false" ht="15" hidden="false" customHeight="true" outlineLevel="0" collapsed="false">
      <c r="B56" s="246"/>
      <c r="C56" s="168"/>
      <c r="D56" s="168"/>
      <c r="E56" s="168"/>
      <c r="F56" s="168"/>
      <c r="G56" s="168"/>
      <c r="H56" s="168"/>
      <c r="I56" s="168"/>
      <c r="J56" s="168"/>
      <c r="K56" s="168"/>
      <c r="L56" s="168"/>
      <c r="M56" s="168"/>
      <c r="N56" s="168"/>
      <c r="O56" s="193"/>
    </row>
    <row r="57" customFormat="false" ht="15" hidden="false" customHeight="true" outlineLevel="0" collapsed="false">
      <c r="B57" s="246"/>
      <c r="C57" s="168"/>
      <c r="D57" s="168"/>
      <c r="E57" s="168"/>
      <c r="F57" s="168"/>
      <c r="G57" s="168"/>
      <c r="H57" s="168"/>
      <c r="I57" s="168"/>
      <c r="J57" s="168"/>
      <c r="K57" s="168"/>
      <c r="L57" s="168"/>
      <c r="M57" s="168"/>
      <c r="N57" s="168"/>
      <c r="O57" s="193"/>
    </row>
    <row r="58" customFormat="false" ht="15" hidden="false" customHeight="true" outlineLevel="0" collapsed="false">
      <c r="B58" s="246"/>
      <c r="C58" s="168"/>
      <c r="D58" s="168"/>
      <c r="E58" s="168"/>
      <c r="F58" s="168"/>
      <c r="G58" s="168"/>
      <c r="H58" s="168"/>
      <c r="I58" s="168"/>
      <c r="J58" s="168"/>
      <c r="K58" s="168"/>
      <c r="L58" s="168"/>
      <c r="M58" s="168"/>
      <c r="N58" s="168"/>
      <c r="O58" s="193"/>
    </row>
    <row r="59" customFormat="false" ht="15" hidden="false" customHeight="true" outlineLevel="0" collapsed="false">
      <c r="B59" s="247"/>
      <c r="C59" s="168" t="s">
        <v>451</v>
      </c>
      <c r="D59" s="168"/>
      <c r="E59" s="168"/>
      <c r="F59" s="168"/>
      <c r="G59" s="168"/>
      <c r="H59" s="168"/>
      <c r="I59" s="168"/>
      <c r="J59" s="168"/>
      <c r="K59" s="168"/>
      <c r="L59" s="168"/>
      <c r="M59" s="168"/>
      <c r="N59" s="168"/>
      <c r="O59" s="193"/>
    </row>
    <row r="60" customFormat="false" ht="15" hidden="false" customHeight="true" outlineLevel="0" collapsed="false">
      <c r="B60" s="247"/>
      <c r="C60" s="168"/>
      <c r="D60" s="168"/>
      <c r="E60" s="168"/>
      <c r="F60" s="168"/>
      <c r="G60" s="168"/>
      <c r="H60" s="168"/>
      <c r="I60" s="168"/>
      <c r="J60" s="168"/>
      <c r="K60" s="168"/>
      <c r="L60" s="168"/>
      <c r="M60" s="168"/>
      <c r="N60" s="168"/>
      <c r="O60" s="193"/>
    </row>
    <row r="61" customFormat="false" ht="15" hidden="false" customHeight="true" outlineLevel="0" collapsed="false">
      <c r="B61" s="247"/>
      <c r="C61" s="168" t="s">
        <v>452</v>
      </c>
      <c r="D61" s="168"/>
      <c r="E61" s="168"/>
      <c r="F61" s="168"/>
      <c r="G61" s="168"/>
      <c r="H61" s="168"/>
      <c r="I61" s="168"/>
      <c r="J61" s="168"/>
      <c r="K61" s="168"/>
      <c r="L61" s="168"/>
      <c r="M61" s="168"/>
      <c r="N61" s="168"/>
      <c r="O61" s="193"/>
    </row>
    <row r="62" customFormat="false" ht="15" hidden="false" customHeight="true" outlineLevel="0" collapsed="false">
      <c r="B62" s="194" t="s">
        <v>429</v>
      </c>
      <c r="C62" s="168" t="s">
        <v>567</v>
      </c>
      <c r="D62" s="168"/>
      <c r="E62" s="168"/>
      <c r="F62" s="168"/>
      <c r="G62" s="168"/>
      <c r="H62" s="168"/>
      <c r="I62" s="168"/>
      <c r="J62" s="168"/>
      <c r="K62" s="168"/>
      <c r="L62" s="168"/>
      <c r="M62" s="168"/>
      <c r="N62" s="168"/>
      <c r="O62" s="193"/>
    </row>
    <row r="63" customFormat="false" ht="15" hidden="false" customHeight="true" outlineLevel="0" collapsed="false">
      <c r="B63" s="248"/>
      <c r="C63" s="197"/>
      <c r="D63" s="197"/>
      <c r="E63" s="197"/>
      <c r="F63" s="197"/>
      <c r="G63" s="197"/>
      <c r="H63" s="197"/>
      <c r="I63" s="197"/>
      <c r="J63" s="197"/>
      <c r="K63" s="197"/>
      <c r="L63" s="197"/>
      <c r="M63" s="197"/>
      <c r="N63" s="197"/>
      <c r="O63" s="198"/>
    </row>
  </sheetData>
  <mergeCells count="9">
    <mergeCell ref="C8:I8"/>
    <mergeCell ref="L8:N8"/>
    <mergeCell ref="E10:I10"/>
    <mergeCell ref="E12:I12"/>
    <mergeCell ref="E16:I16"/>
    <mergeCell ref="C20:I20"/>
    <mergeCell ref="L20:N20"/>
    <mergeCell ref="E22:I22"/>
    <mergeCell ref="E26:I26"/>
  </mergeCells>
  <dataValidations count="1">
    <dataValidation allowBlank="true" errorStyle="stop" operator="between" showDropDown="false" showErrorMessage="true" showInputMessage="false" sqref="E14 E24" type="list">
      <formula1>N_TypFloAre</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5" zeroHeight="false" outlineLevelRow="0" outlineLevelCol="0"/>
  <cols>
    <col collapsed="false" customWidth="true" hidden="false" outlineLevel="0" max="1" min="1" style="322" width="2.5"/>
    <col collapsed="false" customWidth="true" hidden="false" outlineLevel="0" max="2" min="2" style="322" width="4.99"/>
    <col collapsed="false" customWidth="true" hidden="false" outlineLevel="0" max="3" min="3" style="322" width="35.66"/>
    <col collapsed="false" customWidth="true" hidden="false" outlineLevel="0" max="4" min="4" style="323" width="2.5"/>
    <col collapsed="false" customWidth="true" hidden="false" outlineLevel="0" max="5" min="5" style="322" width="35.66"/>
    <col collapsed="false" customWidth="true" hidden="false" outlineLevel="0" max="6" min="6" style="325" width="2.82"/>
    <col collapsed="false" customWidth="true" hidden="false" outlineLevel="0" max="7" min="7" style="325" width="4.33"/>
    <col collapsed="false" customWidth="true" hidden="false" outlineLevel="0" max="8" min="8" style="322" width="35.66"/>
    <col collapsed="false" customWidth="true" hidden="false" outlineLevel="0" max="9" min="9" style="323" width="2.5"/>
    <col collapsed="false" customWidth="true" hidden="false" outlineLevel="0" max="10" min="10" style="322" width="35.66"/>
    <col collapsed="false" customWidth="true" hidden="false" outlineLevel="0" max="11" min="11" style="322" width="2.5"/>
    <col collapsed="false" customWidth="false" hidden="false" outlineLevel="0" max="257" min="12" style="322" width="9.15"/>
  </cols>
  <sheetData>
    <row r="2" customFormat="false" ht="23" hidden="false" customHeight="true" outlineLevel="0" collapsed="false">
      <c r="B2" s="326" t="s">
        <v>568</v>
      </c>
      <c r="C2" s="327"/>
      <c r="D2" s="328"/>
      <c r="E2" s="329"/>
      <c r="F2" s="329"/>
      <c r="G2" s="329"/>
      <c r="H2" s="330"/>
      <c r="I2" s="328"/>
      <c r="J2" s="329"/>
      <c r="K2" s="331"/>
    </row>
    <row r="3" customFormat="false" ht="12.75" hidden="false" customHeight="true" outlineLevel="0" collapsed="false">
      <c r="B3" s="332"/>
      <c r="C3" s="156"/>
      <c r="D3" s="333"/>
      <c r="E3" s="334"/>
      <c r="F3" s="334"/>
      <c r="G3" s="334"/>
      <c r="H3" s="335"/>
      <c r="I3" s="333"/>
      <c r="J3" s="334"/>
      <c r="K3" s="336"/>
    </row>
    <row r="4" customFormat="false" ht="12.75" hidden="false" customHeight="true" outlineLevel="0" collapsed="false">
      <c r="B4" s="332"/>
      <c r="C4" s="337"/>
      <c r="D4" s="333"/>
      <c r="E4" s="334"/>
      <c r="F4" s="334"/>
      <c r="G4" s="334"/>
      <c r="H4" s="335"/>
      <c r="I4" s="333"/>
      <c r="J4" s="334"/>
      <c r="K4" s="336"/>
    </row>
    <row r="5" customFormat="false" ht="12.75" hidden="false" customHeight="true" outlineLevel="0" collapsed="false">
      <c r="B5" s="332"/>
      <c r="C5" s="337"/>
      <c r="D5" s="333"/>
      <c r="E5" s="334"/>
      <c r="F5" s="334"/>
      <c r="G5" s="334"/>
      <c r="H5" s="335"/>
      <c r="I5" s="333"/>
      <c r="J5" s="334"/>
      <c r="K5" s="336"/>
    </row>
    <row r="6" customFormat="false" ht="15" hidden="false" customHeight="true" outlineLevel="0" collapsed="false">
      <c r="B6" s="338" t="s">
        <v>569</v>
      </c>
      <c r="C6" s="339" t="s">
        <v>570</v>
      </c>
      <c r="D6" s="340"/>
      <c r="E6" s="341"/>
      <c r="F6" s="334"/>
      <c r="G6" s="344" t="s">
        <v>571</v>
      </c>
      <c r="H6" s="339" t="s">
        <v>572</v>
      </c>
      <c r="I6" s="340"/>
      <c r="J6" s="341"/>
      <c r="K6" s="345"/>
    </row>
    <row r="7" customFormat="false" ht="15" hidden="false" customHeight="true" outlineLevel="0" collapsed="false">
      <c r="B7" s="346"/>
      <c r="C7" s="337"/>
      <c r="D7" s="333"/>
      <c r="E7" s="334"/>
      <c r="F7" s="334"/>
      <c r="G7" s="334"/>
      <c r="H7" s="335"/>
      <c r="I7" s="333"/>
      <c r="J7" s="334"/>
      <c r="K7" s="336"/>
    </row>
    <row r="8" s="473" customFormat="true" ht="15" hidden="false" customHeight="true" outlineLevel="0" collapsed="false">
      <c r="B8" s="474"/>
      <c r="C8" s="475" t="s">
        <v>573</v>
      </c>
      <c r="D8" s="476"/>
      <c r="E8" s="361"/>
      <c r="F8" s="476"/>
      <c r="G8" s="476"/>
      <c r="H8" s="475" t="s">
        <v>574</v>
      </c>
      <c r="I8" s="476"/>
      <c r="J8" s="361"/>
      <c r="K8" s="477"/>
    </row>
    <row r="9" s="478" customFormat="true" ht="3.75" hidden="false" customHeight="true" outlineLevel="0" collapsed="false">
      <c r="B9" s="479"/>
      <c r="C9" s="480"/>
      <c r="D9" s="481"/>
      <c r="E9" s="482"/>
      <c r="F9" s="483"/>
      <c r="G9" s="483"/>
      <c r="H9" s="480"/>
      <c r="I9" s="481"/>
      <c r="J9" s="482"/>
      <c r="K9" s="484"/>
    </row>
    <row r="10" s="478" customFormat="true" ht="15" hidden="false" customHeight="true" outlineLevel="0" collapsed="false">
      <c r="B10" s="485"/>
      <c r="C10" s="480" t="s">
        <v>575</v>
      </c>
      <c r="D10" s="482"/>
      <c r="E10" s="486"/>
      <c r="F10" s="483"/>
      <c r="G10" s="483"/>
      <c r="H10" s="480" t="s">
        <v>575</v>
      </c>
      <c r="I10" s="482"/>
      <c r="J10" s="486"/>
      <c r="K10" s="487"/>
    </row>
    <row r="11" s="478" customFormat="true" ht="3.75" hidden="false" customHeight="true" outlineLevel="0" collapsed="false">
      <c r="B11" s="488"/>
      <c r="C11" s="480"/>
      <c r="D11" s="482"/>
      <c r="E11" s="482"/>
      <c r="F11" s="483"/>
      <c r="G11" s="483"/>
      <c r="H11" s="480"/>
      <c r="I11" s="482"/>
      <c r="J11" s="482"/>
      <c r="K11" s="484"/>
    </row>
    <row r="12" s="478" customFormat="true" ht="15" hidden="false" customHeight="true" outlineLevel="0" collapsed="false">
      <c r="B12" s="488"/>
      <c r="C12" s="480" t="s">
        <v>576</v>
      </c>
      <c r="D12" s="482"/>
      <c r="E12" s="361"/>
      <c r="F12" s="483"/>
      <c r="G12" s="483"/>
      <c r="H12" s="480" t="s">
        <v>577</v>
      </c>
      <c r="I12" s="482"/>
      <c r="J12" s="361"/>
      <c r="K12" s="484"/>
    </row>
    <row r="13" s="478" customFormat="true" ht="3.75" hidden="false" customHeight="true" outlineLevel="0" collapsed="false">
      <c r="B13" s="488"/>
      <c r="C13" s="480"/>
      <c r="D13" s="482"/>
      <c r="E13" s="482"/>
      <c r="F13" s="483"/>
      <c r="G13" s="483"/>
      <c r="H13" s="480"/>
      <c r="I13" s="482"/>
      <c r="J13" s="482"/>
      <c r="K13" s="484"/>
    </row>
    <row r="14" s="478" customFormat="true" ht="15" hidden="false" customHeight="true" outlineLevel="0" collapsed="false">
      <c r="B14" s="488"/>
      <c r="C14" s="480" t="s">
        <v>578</v>
      </c>
      <c r="D14" s="482"/>
      <c r="E14" s="489"/>
      <c r="F14" s="483"/>
      <c r="G14" s="483"/>
      <c r="H14" s="480" t="s">
        <v>578</v>
      </c>
      <c r="I14" s="482"/>
      <c r="J14" s="489"/>
      <c r="K14" s="484"/>
    </row>
    <row r="15" s="478" customFormat="true" ht="7.5" hidden="false" customHeight="true" outlineLevel="0" collapsed="false">
      <c r="B15" s="488"/>
      <c r="C15" s="480"/>
      <c r="D15" s="482"/>
      <c r="E15" s="490"/>
      <c r="F15" s="483"/>
      <c r="G15" s="483"/>
      <c r="H15" s="480"/>
      <c r="I15" s="482"/>
      <c r="J15" s="491"/>
      <c r="K15" s="484"/>
    </row>
    <row r="16" s="478" customFormat="true" ht="15" hidden="false" customHeight="true" outlineLevel="0" collapsed="false">
      <c r="B16" s="488"/>
      <c r="C16" s="480"/>
      <c r="D16" s="482"/>
      <c r="E16" s="492"/>
      <c r="F16" s="483"/>
      <c r="G16" s="483"/>
      <c r="H16" s="480" t="s">
        <v>579</v>
      </c>
      <c r="I16" s="482"/>
      <c r="J16" s="486"/>
      <c r="K16" s="484"/>
    </row>
    <row r="17" customFormat="false" ht="15" hidden="false" customHeight="true" outlineLevel="0" collapsed="false">
      <c r="B17" s="359"/>
      <c r="C17" s="369"/>
      <c r="D17" s="355"/>
      <c r="E17" s="334"/>
      <c r="F17" s="334"/>
      <c r="G17" s="334"/>
      <c r="H17" s="334"/>
      <c r="I17" s="354"/>
      <c r="J17" s="354"/>
      <c r="K17" s="345"/>
    </row>
    <row r="18" customFormat="false" ht="15" hidden="false" customHeight="true" outlineLevel="0" collapsed="false">
      <c r="B18" s="338" t="s">
        <v>580</v>
      </c>
      <c r="C18" s="339" t="s">
        <v>581</v>
      </c>
      <c r="D18" s="371"/>
      <c r="E18" s="372"/>
      <c r="F18" s="373"/>
      <c r="G18" s="344" t="s">
        <v>582</v>
      </c>
      <c r="H18" s="339" t="s">
        <v>583</v>
      </c>
      <c r="I18" s="371"/>
      <c r="J18" s="371"/>
      <c r="K18" s="345"/>
    </row>
    <row r="19" customFormat="false" ht="15" hidden="false" customHeight="true" outlineLevel="0" collapsed="false">
      <c r="B19" s="332"/>
      <c r="C19" s="335"/>
      <c r="D19" s="214"/>
      <c r="E19" s="334"/>
      <c r="F19" s="334"/>
      <c r="G19" s="334"/>
      <c r="H19" s="335"/>
      <c r="I19" s="333"/>
      <c r="J19" s="354"/>
      <c r="K19" s="345"/>
    </row>
    <row r="20" s="478" customFormat="true" ht="15" hidden="false" customHeight="true" outlineLevel="0" collapsed="false">
      <c r="B20" s="488"/>
      <c r="C20" s="493" t="s">
        <v>584</v>
      </c>
      <c r="D20" s="476"/>
      <c r="E20" s="361"/>
      <c r="F20" s="483"/>
      <c r="G20" s="483"/>
      <c r="H20" s="266" t="s">
        <v>585</v>
      </c>
      <c r="I20" s="476"/>
      <c r="J20" s="494"/>
      <c r="K20" s="487"/>
    </row>
    <row r="21" s="478" customFormat="true" ht="3.75" hidden="false" customHeight="true" outlineLevel="0" collapsed="false">
      <c r="B21" s="488"/>
      <c r="C21" s="483"/>
      <c r="D21" s="482"/>
      <c r="E21" s="495"/>
      <c r="F21" s="483"/>
      <c r="G21" s="483"/>
      <c r="H21" s="483"/>
      <c r="I21" s="481"/>
      <c r="J21" s="496"/>
      <c r="K21" s="487"/>
    </row>
    <row r="22" s="497" customFormat="true" ht="15" hidden="false" customHeight="true" outlineLevel="0" collapsed="false">
      <c r="B22" s="488"/>
      <c r="C22" s="480" t="s">
        <v>586</v>
      </c>
      <c r="D22" s="482"/>
      <c r="E22" s="494"/>
      <c r="F22" s="483"/>
      <c r="G22" s="483"/>
      <c r="H22" s="480" t="s">
        <v>587</v>
      </c>
      <c r="I22" s="482"/>
      <c r="J22" s="494"/>
      <c r="K22" s="498"/>
    </row>
    <row r="23" s="478" customFormat="true" ht="3.75" hidden="false" customHeight="true" outlineLevel="0" collapsed="false">
      <c r="B23" s="488"/>
      <c r="C23" s="480"/>
      <c r="D23" s="482"/>
      <c r="E23" s="495"/>
      <c r="F23" s="483"/>
      <c r="G23" s="483"/>
      <c r="H23" s="480"/>
      <c r="I23" s="482"/>
      <c r="J23" s="496"/>
      <c r="K23" s="484"/>
    </row>
    <row r="24" s="478" customFormat="true" ht="15" hidden="false" customHeight="true" outlineLevel="0" collapsed="false">
      <c r="B24" s="488"/>
      <c r="C24" s="480" t="s">
        <v>579</v>
      </c>
      <c r="D24" s="482"/>
      <c r="E24" s="486"/>
      <c r="F24" s="483"/>
      <c r="G24" s="483"/>
      <c r="H24" s="480" t="s">
        <v>579</v>
      </c>
      <c r="I24" s="482"/>
      <c r="J24" s="486"/>
      <c r="K24" s="484"/>
    </row>
    <row r="25" customFormat="false" ht="15" hidden="false" customHeight="true" outlineLevel="0" collapsed="false">
      <c r="B25" s="332"/>
      <c r="C25" s="334"/>
      <c r="D25" s="355"/>
      <c r="E25" s="499"/>
      <c r="F25" s="334"/>
      <c r="G25" s="334"/>
      <c r="H25" s="334"/>
      <c r="I25" s="355"/>
      <c r="J25" s="499"/>
      <c r="K25" s="336"/>
    </row>
    <row r="26" customFormat="false" ht="15" hidden="false" customHeight="true" outlineLevel="0" collapsed="false">
      <c r="B26" s="338" t="s">
        <v>588</v>
      </c>
      <c r="C26" s="339" t="s">
        <v>589</v>
      </c>
      <c r="D26" s="371"/>
      <c r="E26" s="371"/>
      <c r="F26" s="334"/>
      <c r="G26" s="344" t="s">
        <v>590</v>
      </c>
      <c r="H26" s="339" t="s">
        <v>591</v>
      </c>
      <c r="I26" s="371"/>
      <c r="J26" s="371"/>
      <c r="K26" s="336"/>
    </row>
    <row r="27" customFormat="false" ht="15" hidden="false" customHeight="true" outlineLevel="0" collapsed="false">
      <c r="B27" s="332"/>
      <c r="C27" s="335"/>
      <c r="D27" s="214"/>
      <c r="E27" s="499"/>
      <c r="F27" s="334"/>
      <c r="G27" s="334"/>
      <c r="H27" s="335"/>
      <c r="I27" s="333"/>
      <c r="J27" s="499"/>
      <c r="K27" s="336"/>
    </row>
    <row r="28" s="478" customFormat="true" ht="15" hidden="false" customHeight="true" outlineLevel="0" collapsed="false">
      <c r="B28" s="488"/>
      <c r="C28" s="493" t="s">
        <v>592</v>
      </c>
      <c r="D28" s="476"/>
      <c r="E28" s="361"/>
      <c r="F28" s="483"/>
      <c r="G28" s="483"/>
      <c r="H28" s="266" t="s">
        <v>593</v>
      </c>
      <c r="I28" s="476"/>
      <c r="J28" s="494"/>
      <c r="K28" s="484"/>
    </row>
    <row r="29" s="478" customFormat="true" ht="3.75" hidden="false" customHeight="true" outlineLevel="0" collapsed="false">
      <c r="B29" s="488"/>
      <c r="C29" s="483"/>
      <c r="D29" s="482"/>
      <c r="E29" s="495"/>
      <c r="F29" s="483"/>
      <c r="G29" s="483"/>
      <c r="H29" s="483"/>
      <c r="I29" s="481"/>
      <c r="J29" s="496"/>
      <c r="K29" s="484"/>
    </row>
    <row r="30" s="478" customFormat="true" ht="15" hidden="false" customHeight="true" outlineLevel="0" collapsed="false">
      <c r="B30" s="488"/>
      <c r="C30" s="480" t="s">
        <v>579</v>
      </c>
      <c r="D30" s="482"/>
      <c r="E30" s="486"/>
      <c r="F30" s="483"/>
      <c r="G30" s="483"/>
      <c r="H30" s="480" t="s">
        <v>586</v>
      </c>
      <c r="I30" s="482"/>
      <c r="J30" s="494"/>
      <c r="K30" s="484"/>
    </row>
    <row r="31" customFormat="false" ht="3.75" hidden="false" customHeight="true" outlineLevel="0" collapsed="false">
      <c r="B31" s="359"/>
      <c r="C31" s="335"/>
      <c r="D31" s="333"/>
      <c r="E31" s="499"/>
      <c r="F31" s="334"/>
      <c r="G31" s="334"/>
      <c r="H31" s="480"/>
      <c r="I31" s="482"/>
      <c r="J31" s="496"/>
      <c r="K31" s="336"/>
    </row>
    <row r="32" customFormat="false" ht="15" hidden="false" customHeight="true" outlineLevel="0" collapsed="false">
      <c r="B32" s="359"/>
      <c r="C32" s="335"/>
      <c r="D32" s="333"/>
      <c r="E32" s="499"/>
      <c r="F32" s="334"/>
      <c r="G32" s="334"/>
      <c r="H32" s="480" t="s">
        <v>594</v>
      </c>
      <c r="I32" s="482"/>
      <c r="J32" s="489"/>
      <c r="K32" s="336"/>
    </row>
    <row r="33" customFormat="false" ht="3.75" hidden="false" customHeight="true" outlineLevel="0" collapsed="false">
      <c r="B33" s="359"/>
      <c r="C33" s="335"/>
      <c r="D33" s="333"/>
      <c r="E33" s="499"/>
      <c r="F33" s="334"/>
      <c r="G33" s="334"/>
      <c r="H33" s="500"/>
      <c r="I33" s="501"/>
      <c r="J33" s="502"/>
      <c r="K33" s="336"/>
    </row>
    <row r="34" customFormat="false" ht="15" hidden="false" customHeight="true" outlineLevel="0" collapsed="false">
      <c r="B34" s="359"/>
      <c r="C34" s="335"/>
      <c r="D34" s="333"/>
      <c r="E34" s="499"/>
      <c r="F34" s="334"/>
      <c r="G34" s="334"/>
      <c r="H34" s="480" t="s">
        <v>595</v>
      </c>
      <c r="I34" s="482"/>
      <c r="J34" s="489"/>
      <c r="K34" s="336"/>
    </row>
    <row r="35" customFormat="false" ht="15" hidden="false" customHeight="true" outlineLevel="0" collapsed="false">
      <c r="B35" s="359"/>
      <c r="C35" s="335"/>
      <c r="D35" s="333"/>
      <c r="E35" s="499"/>
      <c r="F35" s="334"/>
      <c r="G35" s="334"/>
      <c r="H35" s="334"/>
      <c r="I35" s="334"/>
      <c r="J35" s="334"/>
      <c r="K35" s="336"/>
    </row>
    <row r="36" customFormat="false" ht="15" hidden="false" customHeight="true" outlineLevel="0" collapsed="false">
      <c r="B36" s="338" t="s">
        <v>596</v>
      </c>
      <c r="C36" s="339" t="s">
        <v>597</v>
      </c>
      <c r="D36" s="371"/>
      <c r="E36" s="371"/>
      <c r="F36" s="334"/>
      <c r="G36" s="334"/>
      <c r="H36" s="334"/>
      <c r="I36" s="334"/>
      <c r="J36" s="334"/>
      <c r="K36" s="345"/>
    </row>
    <row r="37" s="478" customFormat="true" ht="15" hidden="false" customHeight="true" outlineLevel="0" collapsed="false">
      <c r="B37" s="332"/>
      <c r="C37" s="335"/>
      <c r="D37" s="214"/>
      <c r="E37" s="499"/>
      <c r="F37" s="483"/>
      <c r="G37" s="483"/>
      <c r="H37" s="483"/>
      <c r="I37" s="483"/>
      <c r="J37" s="481"/>
      <c r="K37" s="487"/>
    </row>
    <row r="38" s="478" customFormat="true" ht="15" hidden="false" customHeight="true" outlineLevel="0" collapsed="false">
      <c r="B38" s="488"/>
      <c r="C38" s="493" t="s">
        <v>598</v>
      </c>
      <c r="D38" s="476"/>
      <c r="E38" s="361"/>
      <c r="F38" s="483"/>
      <c r="G38" s="483"/>
      <c r="H38" s="483"/>
      <c r="I38" s="483"/>
      <c r="J38" s="481"/>
      <c r="K38" s="487"/>
    </row>
    <row r="39" s="478" customFormat="true" ht="3.75" hidden="false" customHeight="true" outlineLevel="0" collapsed="false">
      <c r="B39" s="488"/>
      <c r="C39" s="483"/>
      <c r="D39" s="482"/>
      <c r="E39" s="495"/>
      <c r="F39" s="483"/>
      <c r="G39" s="483"/>
      <c r="H39" s="483"/>
      <c r="I39" s="483"/>
      <c r="J39" s="483"/>
      <c r="K39" s="487"/>
    </row>
    <row r="40" customFormat="false" ht="15" hidden="false" customHeight="true" outlineLevel="0" collapsed="false">
      <c r="B40" s="488"/>
      <c r="C40" s="480" t="s">
        <v>579</v>
      </c>
      <c r="D40" s="482"/>
      <c r="E40" s="486"/>
      <c r="F40" s="334"/>
      <c r="G40" s="334"/>
      <c r="H40" s="335"/>
      <c r="I40" s="333"/>
      <c r="J40" s="334"/>
      <c r="K40" s="336"/>
    </row>
    <row r="41" customFormat="false" ht="15" hidden="false" customHeight="true" outlineLevel="0" collapsed="false">
      <c r="B41" s="485"/>
      <c r="C41" s="480"/>
      <c r="D41" s="482"/>
      <c r="E41" s="492"/>
      <c r="F41" s="334"/>
      <c r="G41" s="334"/>
      <c r="H41" s="334"/>
      <c r="I41" s="354"/>
      <c r="J41" s="334"/>
      <c r="K41" s="345"/>
    </row>
    <row r="42" customFormat="false" ht="15" hidden="false" customHeight="true" outlineLevel="0" collapsed="false">
      <c r="B42" s="485"/>
      <c r="C42" s="480"/>
      <c r="D42" s="482"/>
      <c r="E42" s="492"/>
      <c r="F42" s="334"/>
      <c r="G42" s="334"/>
      <c r="H42" s="334"/>
      <c r="I42" s="354"/>
      <c r="J42" s="334"/>
      <c r="K42" s="345"/>
    </row>
    <row r="43" customFormat="false" ht="15" hidden="false" customHeight="true" outlineLevel="0" collapsed="false">
      <c r="B43" s="332"/>
      <c r="C43" s="335"/>
      <c r="D43" s="333"/>
      <c r="E43" s="334"/>
      <c r="F43" s="334"/>
      <c r="G43" s="334"/>
      <c r="H43" s="503"/>
      <c r="I43" s="214"/>
      <c r="J43" s="504"/>
      <c r="K43" s="336"/>
    </row>
    <row r="44" customFormat="false" ht="15" hidden="false" customHeight="true" outlineLevel="0" collapsed="false">
      <c r="B44" s="332"/>
      <c r="C44" s="335"/>
      <c r="D44" s="333"/>
      <c r="E44" s="334"/>
      <c r="F44" s="334"/>
      <c r="G44" s="334"/>
      <c r="H44" s="503"/>
      <c r="I44" s="214"/>
      <c r="J44" s="504"/>
      <c r="K44" s="336"/>
    </row>
    <row r="45" customFormat="false" ht="15" hidden="false" customHeight="true" outlineLevel="0" collapsed="false">
      <c r="B45" s="380"/>
      <c r="C45" s="381"/>
      <c r="D45" s="382"/>
      <c r="E45" s="383"/>
      <c r="F45" s="383"/>
      <c r="G45" s="383"/>
      <c r="H45" s="505"/>
      <c r="I45" s="506"/>
      <c r="J45" s="505"/>
      <c r="K45" s="385"/>
    </row>
    <row r="46" customFormat="false" ht="15" hidden="false" customHeight="true" outlineLevel="0" collapsed="false">
      <c r="H46" s="507"/>
      <c r="I46" s="508"/>
      <c r="J46" s="507"/>
    </row>
    <row r="47" customFormat="false" ht="23" hidden="false" customHeight="true" outlineLevel="0" collapsed="false">
      <c r="B47" s="189" t="s">
        <v>599</v>
      </c>
      <c r="C47" s="190"/>
      <c r="D47" s="190"/>
      <c r="E47" s="190"/>
      <c r="F47" s="190"/>
      <c r="G47" s="190"/>
      <c r="H47" s="190"/>
      <c r="I47" s="190"/>
      <c r="J47" s="190"/>
      <c r="K47" s="191"/>
    </row>
    <row r="48" customFormat="false" ht="15" hidden="false" customHeight="true" outlineLevel="0" collapsed="false">
      <c r="B48" s="192"/>
      <c r="C48" s="168"/>
      <c r="D48" s="168"/>
      <c r="E48" s="168"/>
      <c r="F48" s="168"/>
      <c r="G48" s="168"/>
      <c r="H48" s="168"/>
      <c r="I48" s="168"/>
      <c r="J48" s="168"/>
      <c r="K48" s="193"/>
    </row>
    <row r="49" customFormat="false" ht="15" hidden="false" customHeight="true" outlineLevel="0" collapsed="false">
      <c r="B49" s="194" t="s">
        <v>392</v>
      </c>
      <c r="C49" s="175" t="s">
        <v>393</v>
      </c>
      <c r="D49" s="168"/>
      <c r="E49" s="168"/>
      <c r="F49" s="168"/>
      <c r="G49" s="168"/>
      <c r="H49" s="168"/>
      <c r="I49" s="168"/>
      <c r="J49" s="168"/>
      <c r="K49" s="193"/>
    </row>
    <row r="50" customFormat="false" ht="15" hidden="false" customHeight="true" outlineLevel="0" collapsed="false">
      <c r="B50" s="194" t="s">
        <v>427</v>
      </c>
      <c r="C50" s="175" t="s">
        <v>488</v>
      </c>
      <c r="D50" s="168"/>
      <c r="E50" s="168"/>
      <c r="F50" s="168"/>
      <c r="G50" s="168"/>
      <c r="H50" s="168"/>
      <c r="I50" s="168"/>
      <c r="J50" s="168"/>
      <c r="K50" s="193"/>
    </row>
    <row r="51" customFormat="false" ht="15" hidden="false" customHeight="true" outlineLevel="0" collapsed="false">
      <c r="B51" s="195"/>
      <c r="C51" s="196"/>
      <c r="D51" s="197"/>
      <c r="E51" s="197"/>
      <c r="F51" s="197"/>
      <c r="G51" s="197"/>
      <c r="H51" s="197"/>
      <c r="I51" s="197"/>
      <c r="J51" s="197"/>
      <c r="K51" s="198"/>
    </row>
    <row r="55" customFormat="false" ht="15" hidden="false" customHeight="true" outlineLevel="0" collapsed="false">
      <c r="H55" s="325"/>
      <c r="I55" s="324"/>
      <c r="J55" s="325"/>
    </row>
    <row r="56" customFormat="false" ht="15" hidden="false" customHeight="true" outlineLevel="0" collapsed="false">
      <c r="H56" s="325"/>
      <c r="I56" s="324"/>
      <c r="J56" s="325"/>
    </row>
  </sheetData>
  <dataValidations count="6">
    <dataValidation allowBlank="true" errorStyle="stop" operator="between" showDropDown="false" showErrorMessage="true" showInputMessage="false" sqref="E8 J8 E20 J20 E28 J28 E38" type="list">
      <formula1>N_TF</formula1>
      <formula2>0</formula2>
    </dataValidation>
    <dataValidation allowBlank="true" errorStyle="stop" operator="between" showDropDown="false" showErrorMessage="true" showInputMessage="false" sqref="J30" type="list">
      <formula1>N_TypComEneGenSys</formula1>
      <formula2>0</formula2>
    </dataValidation>
    <dataValidation allowBlank="true" errorStyle="stop" operator="between" showDropDown="false" showErrorMessage="true" showInputMessage="false" sqref="J22" type="list">
      <formula1>N_TypBioMas</formula1>
      <formula2>0</formula2>
    </dataValidation>
    <dataValidation allowBlank="true" errorStyle="stop" operator="between" showDropDown="false" showErrorMessage="true" showInputMessage="false" sqref="E22" type="list">
      <formula1>N_TypGeoTheSys</formula1>
      <formula2>0</formula2>
    </dataValidation>
    <dataValidation allowBlank="true" errorStyle="stop" operator="between" showDropDown="false" showErrorMessage="true" showInputMessage="false" sqref="J12" type="list">
      <formula1>N_TypPVCel</formula1>
      <formula2>0</formula2>
    </dataValidation>
    <dataValidation allowBlank="true" errorStyle="stop" operator="between" showDropDown="false" showErrorMessage="true" showInputMessage="false" sqref="E12" type="list">
      <formula1>N_TypSolTheCol</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5625" defaultRowHeight="15" zeroHeight="false" outlineLevelRow="0" outlineLevelCol="0"/>
  <cols>
    <col collapsed="false" customWidth="true" hidden="false" outlineLevel="0" max="1" min="1" style="322" width="2.5"/>
    <col collapsed="false" customWidth="true" hidden="false" outlineLevel="0" max="2" min="2" style="322" width="4.99"/>
    <col collapsed="false" customWidth="true" hidden="false" outlineLevel="0" max="3" min="3" style="322" width="35.66"/>
    <col collapsed="false" customWidth="true" hidden="false" outlineLevel="0" max="4" min="4" style="323" width="7.5"/>
    <col collapsed="false" customWidth="true" hidden="false" outlineLevel="0" max="5" min="5" style="323" width="2.82"/>
    <col collapsed="false" customWidth="true" hidden="false" outlineLevel="0" max="6" min="6" style="322" width="19.66"/>
    <col collapsed="false" customWidth="true" hidden="false" outlineLevel="0" max="7" min="7" style="322" width="2.82"/>
    <col collapsed="false" customWidth="true" hidden="false" outlineLevel="0" max="8" min="8" style="324" width="19.66"/>
    <col collapsed="false" customWidth="true" hidden="false" outlineLevel="0" max="9" min="9" style="325" width="2.82"/>
    <col collapsed="false" customWidth="true" hidden="false" outlineLevel="0" max="10" min="10" style="325" width="19.66"/>
    <col collapsed="false" customWidth="true" hidden="false" outlineLevel="0" max="11" min="11" style="322" width="2.82"/>
    <col collapsed="false" customWidth="true" hidden="false" outlineLevel="0" max="12" min="12" style="322" width="1.5"/>
    <col collapsed="false" customWidth="true" hidden="false" outlineLevel="0" max="13" min="13" style="322" width="39.5"/>
    <col collapsed="false" customWidth="true" hidden="false" outlineLevel="0" max="15" min="14" style="322" width="2.5"/>
    <col collapsed="false" customWidth="true" hidden="false" outlineLevel="0" max="17" min="16" style="322" width="10.15"/>
    <col collapsed="false" customWidth="false" hidden="false" outlineLevel="0" max="257" min="18" style="322" width="9.15"/>
  </cols>
  <sheetData>
    <row r="2" customFormat="false" ht="23" hidden="false" customHeight="true" outlineLevel="0" collapsed="false">
      <c r="B2" s="326" t="s">
        <v>600</v>
      </c>
      <c r="C2" s="327"/>
      <c r="D2" s="328"/>
      <c r="E2" s="328"/>
      <c r="F2" s="329"/>
      <c r="G2" s="329"/>
      <c r="H2" s="328"/>
      <c r="I2" s="329"/>
      <c r="J2" s="329"/>
      <c r="K2" s="330"/>
      <c r="L2" s="330"/>
      <c r="M2" s="330"/>
      <c r="N2" s="331"/>
      <c r="O2" s="325"/>
    </row>
    <row r="3" customFormat="false" ht="12.75" hidden="false" customHeight="true" outlineLevel="0" collapsed="false">
      <c r="B3" s="332"/>
      <c r="C3" s="156"/>
      <c r="D3" s="333"/>
      <c r="E3" s="333"/>
      <c r="F3" s="334"/>
      <c r="G3" s="334"/>
      <c r="H3" s="333"/>
      <c r="I3" s="334"/>
      <c r="J3" s="334"/>
      <c r="K3" s="335"/>
      <c r="L3" s="335"/>
      <c r="M3" s="335"/>
      <c r="N3" s="336"/>
      <c r="O3" s="325"/>
    </row>
    <row r="4" customFormat="false" ht="12.75" hidden="false" customHeight="true" outlineLevel="0" collapsed="false">
      <c r="B4" s="332"/>
      <c r="C4" s="337"/>
      <c r="D4" s="333"/>
      <c r="E4" s="333"/>
      <c r="F4" s="334"/>
      <c r="G4" s="334"/>
      <c r="H4" s="333"/>
      <c r="I4" s="334"/>
      <c r="J4" s="334"/>
      <c r="K4" s="335"/>
      <c r="L4" s="335"/>
      <c r="M4" s="335"/>
      <c r="N4" s="336"/>
      <c r="O4" s="325"/>
    </row>
    <row r="5" customFormat="false" ht="12.75" hidden="false" customHeight="true" outlineLevel="0" collapsed="false">
      <c r="B5" s="332"/>
      <c r="C5" s="337"/>
      <c r="D5" s="333"/>
      <c r="E5" s="333"/>
      <c r="F5" s="334"/>
      <c r="G5" s="334"/>
      <c r="H5" s="333"/>
      <c r="I5" s="334"/>
      <c r="J5" s="334"/>
      <c r="K5" s="335"/>
      <c r="L5" s="335"/>
      <c r="M5" s="335"/>
      <c r="N5" s="336"/>
      <c r="O5" s="325"/>
    </row>
    <row r="6" customFormat="false" ht="15" hidden="false" customHeight="true" outlineLevel="0" collapsed="false">
      <c r="B6" s="338" t="s">
        <v>601</v>
      </c>
      <c r="C6" s="339" t="s">
        <v>602</v>
      </c>
      <c r="D6" s="340"/>
      <c r="E6" s="340"/>
      <c r="F6" s="341"/>
      <c r="G6" s="342"/>
      <c r="H6" s="343"/>
      <c r="I6" s="343"/>
      <c r="J6" s="343"/>
      <c r="K6" s="339"/>
      <c r="L6" s="339"/>
      <c r="M6" s="341"/>
      <c r="N6" s="345"/>
      <c r="O6" s="325"/>
    </row>
    <row r="7" customFormat="false" ht="7.5" hidden="false" customHeight="true" outlineLevel="0" collapsed="false">
      <c r="B7" s="346"/>
      <c r="C7" s="337"/>
      <c r="D7" s="333"/>
      <c r="E7" s="333"/>
      <c r="F7" s="334"/>
      <c r="G7" s="347"/>
      <c r="H7" s="348"/>
      <c r="I7" s="334"/>
      <c r="J7" s="334"/>
      <c r="K7" s="335"/>
      <c r="L7" s="335"/>
      <c r="M7" s="335"/>
      <c r="N7" s="336"/>
      <c r="O7" s="325"/>
    </row>
    <row r="8" s="509" customFormat="true" ht="36" hidden="false" customHeight="true" outlineLevel="0" collapsed="false">
      <c r="B8" s="510"/>
      <c r="C8" s="511" t="s">
        <v>603</v>
      </c>
      <c r="D8" s="511"/>
      <c r="E8" s="512"/>
      <c r="F8" s="511" t="s">
        <v>604</v>
      </c>
      <c r="G8" s="513"/>
      <c r="H8" s="511" t="s">
        <v>605</v>
      </c>
      <c r="I8" s="514"/>
      <c r="J8" s="511" t="s">
        <v>606</v>
      </c>
      <c r="K8" s="515"/>
      <c r="L8" s="515"/>
      <c r="M8" s="516" t="s">
        <v>607</v>
      </c>
      <c r="N8" s="517"/>
      <c r="O8" s="518"/>
      <c r="P8" s="519"/>
      <c r="Q8" s="519"/>
      <c r="R8" s="520"/>
      <c r="S8" s="520"/>
      <c r="T8" s="520"/>
      <c r="U8" s="520"/>
    </row>
    <row r="9" customFormat="false" ht="8.25" hidden="false" customHeight="true" outlineLevel="0" collapsed="false">
      <c r="B9" s="359"/>
      <c r="C9" s="334"/>
      <c r="D9" s="334"/>
      <c r="E9" s="334"/>
      <c r="F9" s="334"/>
      <c r="G9" s="334"/>
      <c r="H9" s="334"/>
      <c r="I9" s="334"/>
      <c r="J9" s="334"/>
      <c r="K9" s="334"/>
      <c r="L9" s="334"/>
      <c r="M9" s="334"/>
      <c r="N9" s="345"/>
      <c r="O9" s="325"/>
      <c r="P9" s="521"/>
      <c r="Q9" s="521"/>
      <c r="R9" s="521"/>
      <c r="S9" s="521"/>
      <c r="T9" s="521"/>
      <c r="U9" s="521"/>
    </row>
    <row r="10" customFormat="false" ht="15" hidden="false" customHeight="true" outlineLevel="0" collapsed="false">
      <c r="B10" s="332"/>
      <c r="C10" s="351" t="s">
        <v>608</v>
      </c>
      <c r="D10" s="522" t="s">
        <v>609</v>
      </c>
      <c r="E10" s="352"/>
      <c r="F10" s="523"/>
      <c r="G10" s="504"/>
      <c r="H10" s="523"/>
      <c r="I10" s="524"/>
      <c r="J10" s="525" t="str">
        <f aca="false">IF(OR(H10="",H10=0),"",-(F10-H10)/H10)</f>
        <v/>
      </c>
      <c r="K10" s="526"/>
      <c r="L10" s="526"/>
      <c r="M10" s="361"/>
      <c r="N10" s="336"/>
      <c r="O10" s="325"/>
      <c r="P10" s="521" t="n">
        <f aca="false">IF(H10=0,0,F10)</f>
        <v>0</v>
      </c>
      <c r="Q10" s="521" t="n">
        <f aca="false">IF(H10=0,0,H10)</f>
        <v>0</v>
      </c>
      <c r="R10" s="521"/>
      <c r="S10" s="521"/>
      <c r="T10" s="521"/>
      <c r="U10" s="521"/>
    </row>
    <row r="11" customFormat="false" ht="3.75" hidden="false" customHeight="true" outlineLevel="0" collapsed="false">
      <c r="B11" s="332"/>
      <c r="C11" s="351"/>
      <c r="D11" s="354"/>
      <c r="E11" s="354"/>
      <c r="F11" s="355"/>
      <c r="G11" s="355"/>
      <c r="H11" s="355"/>
      <c r="I11" s="504"/>
      <c r="J11" s="527"/>
      <c r="K11" s="526"/>
      <c r="L11" s="526"/>
      <c r="M11" s="482"/>
      <c r="N11" s="336"/>
      <c r="O11" s="325"/>
      <c r="P11" s="521"/>
      <c r="Q11" s="521"/>
      <c r="R11" s="521"/>
      <c r="S11" s="521"/>
      <c r="T11" s="521"/>
      <c r="U11" s="521"/>
    </row>
    <row r="12" customFormat="false" ht="15" hidden="false" customHeight="true" outlineLevel="0" collapsed="false">
      <c r="B12" s="332"/>
      <c r="C12" s="351" t="s">
        <v>610</v>
      </c>
      <c r="D12" s="522" t="s">
        <v>609</v>
      </c>
      <c r="E12" s="355"/>
      <c r="F12" s="523"/>
      <c r="G12" s="504"/>
      <c r="H12" s="523"/>
      <c r="I12" s="504"/>
      <c r="J12" s="525" t="str">
        <f aca="false">IF(OR(H12="",H12=0),"",-(F12-H12)/H12)</f>
        <v/>
      </c>
      <c r="K12" s="528"/>
      <c r="L12" s="528"/>
      <c r="M12" s="494"/>
      <c r="N12" s="336"/>
      <c r="O12" s="325"/>
      <c r="P12" s="521" t="n">
        <f aca="false">IF(H12=0,0,F12)</f>
        <v>0</v>
      </c>
      <c r="Q12" s="521" t="n">
        <f aca="false">IF(H12=0,0,H12)</f>
        <v>0</v>
      </c>
      <c r="R12" s="521"/>
      <c r="S12" s="521"/>
      <c r="T12" s="521"/>
      <c r="U12" s="521"/>
    </row>
    <row r="13" customFormat="false" ht="3.75" hidden="false" customHeight="true" outlineLevel="0" collapsed="false">
      <c r="B13" s="332"/>
      <c r="C13" s="351"/>
      <c r="D13" s="362"/>
      <c r="E13" s="362"/>
      <c r="F13" s="355"/>
      <c r="G13" s="355"/>
      <c r="H13" s="355"/>
      <c r="I13" s="504"/>
      <c r="J13" s="527"/>
      <c r="K13" s="526"/>
      <c r="L13" s="526"/>
      <c r="M13" s="482"/>
      <c r="N13" s="336"/>
      <c r="O13" s="325"/>
      <c r="P13" s="521"/>
      <c r="Q13" s="521"/>
      <c r="R13" s="521"/>
      <c r="S13" s="521"/>
      <c r="T13" s="521"/>
      <c r="U13" s="521"/>
    </row>
    <row r="14" customFormat="false" ht="15" hidden="false" customHeight="true" outlineLevel="0" collapsed="false">
      <c r="B14" s="332"/>
      <c r="C14" s="351" t="s">
        <v>611</v>
      </c>
      <c r="D14" s="522" t="s">
        <v>609</v>
      </c>
      <c r="E14" s="355"/>
      <c r="F14" s="523"/>
      <c r="G14" s="504"/>
      <c r="H14" s="523"/>
      <c r="I14" s="504"/>
      <c r="J14" s="525" t="str">
        <f aca="false">IF(OR(H14="",H14=0),"",-(F14-H14)/H14)</f>
        <v/>
      </c>
      <c r="K14" s="528"/>
      <c r="L14" s="528"/>
      <c r="M14" s="361"/>
      <c r="N14" s="336"/>
      <c r="O14" s="325"/>
      <c r="P14" s="521" t="n">
        <f aca="false">IF(H14=0,0,F14)</f>
        <v>0</v>
      </c>
      <c r="Q14" s="521" t="n">
        <f aca="false">IF(H14=0,0,H14)</f>
        <v>0</v>
      </c>
      <c r="R14" s="521"/>
      <c r="S14" s="521"/>
      <c r="T14" s="521"/>
      <c r="U14" s="521"/>
    </row>
    <row r="15" customFormat="false" ht="3.75" hidden="false" customHeight="true" outlineLevel="0" collapsed="false">
      <c r="B15" s="332"/>
      <c r="C15" s="360"/>
      <c r="D15" s="355"/>
      <c r="E15" s="355"/>
      <c r="F15" s="355"/>
      <c r="G15" s="362"/>
      <c r="H15" s="355"/>
      <c r="I15" s="504"/>
      <c r="J15" s="527"/>
      <c r="K15" s="528"/>
      <c r="L15" s="528"/>
      <c r="M15" s="482"/>
      <c r="N15" s="336"/>
      <c r="O15" s="325"/>
      <c r="P15" s="521"/>
      <c r="Q15" s="521"/>
      <c r="R15" s="521"/>
      <c r="S15" s="521"/>
      <c r="T15" s="521"/>
      <c r="U15" s="521"/>
    </row>
    <row r="16" customFormat="false" ht="15" hidden="false" customHeight="true" outlineLevel="0" collapsed="false">
      <c r="B16" s="332"/>
      <c r="C16" s="351" t="s">
        <v>612</v>
      </c>
      <c r="D16" s="522" t="s">
        <v>609</v>
      </c>
      <c r="E16" s="355"/>
      <c r="F16" s="523"/>
      <c r="G16" s="504"/>
      <c r="H16" s="523"/>
      <c r="I16" s="504"/>
      <c r="J16" s="525" t="str">
        <f aca="false">IF(OR(H16="",H16=0),"",-(F16-H16)/H16)</f>
        <v/>
      </c>
      <c r="K16" s="528"/>
      <c r="L16" s="528"/>
      <c r="M16" s="529"/>
      <c r="N16" s="336"/>
      <c r="O16" s="325"/>
      <c r="P16" s="521" t="n">
        <f aca="false">IF(H16=0,0,F16)</f>
        <v>0</v>
      </c>
      <c r="Q16" s="521" t="n">
        <f aca="false">IF(H16=0,0,H16)</f>
        <v>0</v>
      </c>
      <c r="R16" s="521"/>
      <c r="S16" s="521"/>
      <c r="T16" s="521"/>
      <c r="U16" s="521"/>
    </row>
    <row r="17" customFormat="false" ht="3.75" hidden="false" customHeight="true" outlineLevel="0" collapsed="false">
      <c r="B17" s="359"/>
      <c r="C17" s="360"/>
      <c r="D17" s="355"/>
      <c r="E17" s="355"/>
      <c r="F17" s="355"/>
      <c r="G17" s="362"/>
      <c r="H17" s="355"/>
      <c r="I17" s="504"/>
      <c r="J17" s="527"/>
      <c r="K17" s="528"/>
      <c r="L17" s="528"/>
      <c r="M17" s="491"/>
      <c r="N17" s="345"/>
      <c r="O17" s="325"/>
      <c r="P17" s="521"/>
      <c r="Q17" s="521"/>
      <c r="R17" s="521"/>
      <c r="S17" s="521"/>
      <c r="T17" s="521"/>
      <c r="U17" s="521"/>
    </row>
    <row r="18" customFormat="false" ht="15" hidden="false" customHeight="true" outlineLevel="0" collapsed="false">
      <c r="B18" s="359"/>
      <c r="C18" s="351" t="s">
        <v>613</v>
      </c>
      <c r="D18" s="522" t="s">
        <v>609</v>
      </c>
      <c r="E18" s="355"/>
      <c r="F18" s="523"/>
      <c r="G18" s="504"/>
      <c r="H18" s="523"/>
      <c r="I18" s="504"/>
      <c r="J18" s="525" t="str">
        <f aca="false">IF(OR(H18="",H18=0),"",-(F18-H18)/H18)</f>
        <v/>
      </c>
      <c r="K18" s="528"/>
      <c r="L18" s="528"/>
      <c r="M18" s="529"/>
      <c r="N18" s="345"/>
      <c r="O18" s="325"/>
      <c r="P18" s="521" t="n">
        <f aca="false">IF(H18=0,0,F18)</f>
        <v>0</v>
      </c>
      <c r="Q18" s="521" t="n">
        <f aca="false">IF(H18=0,0,H18)</f>
        <v>0</v>
      </c>
      <c r="R18" s="521"/>
      <c r="S18" s="521"/>
      <c r="T18" s="521"/>
      <c r="U18" s="521"/>
    </row>
    <row r="19" customFormat="false" ht="3.75" hidden="false" customHeight="true" outlineLevel="0" collapsed="false">
      <c r="B19" s="359"/>
      <c r="C19" s="360"/>
      <c r="D19" s="355"/>
      <c r="E19" s="355"/>
      <c r="F19" s="355"/>
      <c r="G19" s="362"/>
      <c r="H19" s="355"/>
      <c r="I19" s="504"/>
      <c r="J19" s="530"/>
      <c r="K19" s="528"/>
      <c r="L19" s="528"/>
      <c r="M19" s="482"/>
      <c r="N19" s="345"/>
      <c r="O19" s="325"/>
      <c r="P19" s="521"/>
      <c r="Q19" s="521"/>
      <c r="R19" s="521"/>
      <c r="S19" s="521"/>
      <c r="T19" s="521"/>
      <c r="U19" s="521"/>
    </row>
    <row r="20" customFormat="false" ht="15" hidden="false" customHeight="true" outlineLevel="0" collapsed="false">
      <c r="B20" s="359"/>
      <c r="C20" s="351" t="s">
        <v>614</v>
      </c>
      <c r="D20" s="522" t="s">
        <v>609</v>
      </c>
      <c r="E20" s="355"/>
      <c r="F20" s="523"/>
      <c r="G20" s="504"/>
      <c r="H20" s="177"/>
      <c r="I20" s="504"/>
      <c r="J20" s="525" t="str">
        <f aca="false">IF(OR(H20="",H20=0),"",-(F20-H20)/H20)</f>
        <v/>
      </c>
      <c r="K20" s="504"/>
      <c r="L20" s="504"/>
      <c r="M20" s="361"/>
      <c r="N20" s="345"/>
      <c r="O20" s="325"/>
      <c r="P20" s="521" t="n">
        <f aca="false">IF(H20=0,0,F20)</f>
        <v>0</v>
      </c>
      <c r="Q20" s="521" t="n">
        <f aca="false">IF(H20=0,0,H20)</f>
        <v>0</v>
      </c>
      <c r="R20" s="521"/>
      <c r="S20" s="521"/>
      <c r="T20" s="521"/>
      <c r="U20" s="521"/>
    </row>
    <row r="21" customFormat="false" ht="3.75" hidden="false" customHeight="true" outlineLevel="0" collapsed="false">
      <c r="B21" s="359"/>
      <c r="C21" s="367"/>
      <c r="D21" s="355"/>
      <c r="E21" s="355"/>
      <c r="F21" s="334"/>
      <c r="G21" s="334"/>
      <c r="H21" s="354"/>
      <c r="I21" s="334"/>
      <c r="J21" s="334"/>
      <c r="K21" s="334"/>
      <c r="L21" s="334"/>
      <c r="M21" s="334"/>
      <c r="N21" s="345"/>
      <c r="O21" s="325"/>
      <c r="P21" s="521"/>
      <c r="Q21" s="521"/>
      <c r="R21" s="521"/>
      <c r="S21" s="521"/>
      <c r="T21" s="521"/>
      <c r="U21" s="521"/>
    </row>
    <row r="22" customFormat="false" ht="15" hidden="false" customHeight="true" outlineLevel="0" collapsed="false">
      <c r="B22" s="359"/>
      <c r="C22" s="375" t="s">
        <v>615</v>
      </c>
      <c r="D22" s="522" t="s">
        <v>609</v>
      </c>
      <c r="E22" s="355"/>
      <c r="F22" s="334"/>
      <c r="G22" s="334"/>
      <c r="H22" s="523"/>
      <c r="I22" s="334"/>
      <c r="J22" s="334"/>
      <c r="K22" s="334"/>
      <c r="L22" s="334"/>
      <c r="M22" s="531"/>
      <c r="N22" s="345"/>
      <c r="O22" s="325"/>
      <c r="P22" s="521" t="n">
        <f aca="false">IF(H22=0,0,F22)</f>
        <v>0</v>
      </c>
      <c r="Q22" s="521" t="n">
        <f aca="false">IF(H22=0,0,H22)</f>
        <v>0</v>
      </c>
      <c r="R22" s="521"/>
      <c r="S22" s="521" t="n">
        <f aca="false">SUM(H10,H12,H14,H16,H18,H20)</f>
        <v>0</v>
      </c>
      <c r="T22" s="521"/>
      <c r="U22" s="521"/>
    </row>
    <row r="23" customFormat="false" ht="7.5" hidden="false" customHeight="true" outlineLevel="0" collapsed="false">
      <c r="B23" s="359"/>
      <c r="C23" s="369"/>
      <c r="D23" s="355"/>
      <c r="E23" s="355"/>
      <c r="F23" s="334"/>
      <c r="G23" s="334"/>
      <c r="H23" s="354"/>
      <c r="I23" s="334"/>
      <c r="J23" s="334"/>
      <c r="K23" s="334"/>
      <c r="L23" s="334"/>
      <c r="M23" s="334"/>
      <c r="N23" s="345"/>
      <c r="O23" s="325"/>
      <c r="P23" s="521"/>
      <c r="Q23" s="521"/>
      <c r="R23" s="521"/>
      <c r="S23" s="521"/>
      <c r="T23" s="521"/>
      <c r="U23" s="521"/>
    </row>
    <row r="24" s="509" customFormat="true" ht="24" hidden="false" customHeight="true" outlineLevel="0" collapsed="false">
      <c r="B24" s="532"/>
      <c r="C24" s="533" t="s">
        <v>616</v>
      </c>
      <c r="D24" s="533"/>
      <c r="E24" s="534"/>
      <c r="F24" s="533" t="s">
        <v>617</v>
      </c>
      <c r="G24" s="534"/>
      <c r="H24" s="535" t="s">
        <v>618</v>
      </c>
      <c r="I24" s="535"/>
      <c r="J24" s="535"/>
      <c r="K24" s="535"/>
      <c r="L24" s="535"/>
      <c r="M24" s="535"/>
      <c r="N24" s="536"/>
      <c r="O24" s="518"/>
      <c r="P24" s="520" t="n">
        <f aca="false">IF(P22=0,SUM(P10:P20),P22)</f>
        <v>0</v>
      </c>
      <c r="Q24" s="520" t="n">
        <f aca="false">IF(Q22=0,SUM(Q10:Q20),Q22)</f>
        <v>0</v>
      </c>
      <c r="R24" s="520"/>
      <c r="S24" s="520"/>
      <c r="T24" s="520"/>
      <c r="U24" s="520"/>
    </row>
    <row r="25" customFormat="false" ht="7.5" hidden="false" customHeight="true" outlineLevel="0" collapsed="false">
      <c r="B25" s="359"/>
      <c r="C25" s="369"/>
      <c r="D25" s="355"/>
      <c r="E25" s="355"/>
      <c r="F25" s="354"/>
      <c r="G25" s="334"/>
      <c r="H25" s="358"/>
      <c r="I25" s="334"/>
      <c r="J25" s="355"/>
      <c r="K25" s="355"/>
      <c r="L25" s="355"/>
      <c r="M25" s="334"/>
      <c r="N25" s="345"/>
      <c r="O25" s="325"/>
      <c r="P25" s="521"/>
      <c r="Q25" s="521"/>
      <c r="R25" s="521"/>
      <c r="S25" s="521"/>
      <c r="T25" s="521"/>
      <c r="U25" s="521"/>
    </row>
    <row r="26" customFormat="false" ht="15" hidden="false" customHeight="true" outlineLevel="0" collapsed="false">
      <c r="B26" s="359"/>
      <c r="C26" s="375" t="s">
        <v>619</v>
      </c>
      <c r="D26" s="522" t="s">
        <v>609</v>
      </c>
      <c r="E26" s="355"/>
      <c r="F26" s="523"/>
      <c r="G26" s="334"/>
      <c r="H26" s="537" t="s">
        <v>620</v>
      </c>
      <c r="I26" s="358"/>
      <c r="J26" s="358"/>
      <c r="K26" s="352" t="s">
        <v>609</v>
      </c>
      <c r="L26" s="538"/>
      <c r="M26" s="539" t="n">
        <f aca="false">IF(AND(H22=0,H22=""),SUM(H20,H18,H16,H14,H12,H10),H22)</f>
        <v>0</v>
      </c>
      <c r="N26" s="345"/>
      <c r="O26" s="325"/>
      <c r="P26" s="521"/>
      <c r="Q26" s="521"/>
      <c r="R26" s="521"/>
      <c r="S26" s="521"/>
      <c r="T26" s="521"/>
      <c r="U26" s="521"/>
    </row>
    <row r="27" customFormat="false" ht="3.75" hidden="false" customHeight="true" outlineLevel="0" collapsed="false">
      <c r="B27" s="359"/>
      <c r="C27" s="375"/>
      <c r="D27" s="355"/>
      <c r="E27" s="355"/>
      <c r="F27" s="504"/>
      <c r="G27" s="334"/>
      <c r="H27" s="537"/>
      <c r="I27" s="358"/>
      <c r="J27" s="358"/>
      <c r="K27" s="524"/>
      <c r="L27" s="524"/>
      <c r="M27" s="540"/>
      <c r="N27" s="345"/>
      <c r="O27" s="325"/>
      <c r="P27" s="541"/>
      <c r="Q27" s="541"/>
      <c r="R27" s="541"/>
      <c r="S27" s="541"/>
      <c r="T27" s="541"/>
      <c r="U27" s="541"/>
    </row>
    <row r="28" customFormat="false" ht="15" hidden="false" customHeight="true" outlineLevel="0" collapsed="false">
      <c r="B28" s="359"/>
      <c r="C28" s="375" t="s">
        <v>621</v>
      </c>
      <c r="D28" s="522" t="s">
        <v>609</v>
      </c>
      <c r="E28" s="355"/>
      <c r="F28" s="523"/>
      <c r="G28" s="334"/>
      <c r="H28" s="537" t="s">
        <v>622</v>
      </c>
      <c r="I28" s="358"/>
      <c r="J28" s="358"/>
      <c r="K28" s="352" t="s">
        <v>609</v>
      </c>
      <c r="L28" s="538"/>
      <c r="M28" s="539" t="n">
        <f aca="false">IF(AND(F22=0,F22=""),SUM(F10,F20,F18,F16,F14,F12),F22)</f>
        <v>0</v>
      </c>
      <c r="N28" s="345"/>
      <c r="O28" s="325"/>
      <c r="P28" s="541"/>
      <c r="Q28" s="541"/>
      <c r="R28" s="541"/>
      <c r="S28" s="541"/>
      <c r="T28" s="541"/>
      <c r="U28" s="541"/>
    </row>
    <row r="29" customFormat="false" ht="3.75" hidden="false" customHeight="true" outlineLevel="0" collapsed="false">
      <c r="B29" s="359"/>
      <c r="C29" s="375"/>
      <c r="D29" s="355"/>
      <c r="E29" s="355"/>
      <c r="F29" s="504"/>
      <c r="G29" s="334"/>
      <c r="H29" s="537"/>
      <c r="I29" s="358"/>
      <c r="J29" s="358"/>
      <c r="K29" s="524"/>
      <c r="L29" s="524"/>
      <c r="M29" s="540"/>
      <c r="N29" s="345"/>
      <c r="O29" s="325"/>
      <c r="P29" s="541"/>
      <c r="Q29" s="541"/>
      <c r="R29" s="541"/>
      <c r="S29" s="541"/>
      <c r="T29" s="541"/>
      <c r="U29" s="541"/>
    </row>
    <row r="30" customFormat="false" ht="15" hidden="false" customHeight="true" outlineLevel="0" collapsed="false">
      <c r="B30" s="359"/>
      <c r="C30" s="375" t="s">
        <v>623</v>
      </c>
      <c r="D30" s="522" t="s">
        <v>609</v>
      </c>
      <c r="E30" s="355"/>
      <c r="F30" s="523"/>
      <c r="G30" s="334"/>
      <c r="H30" s="537" t="s">
        <v>624</v>
      </c>
      <c r="I30" s="358"/>
      <c r="J30" s="358"/>
      <c r="K30" s="352" t="s">
        <v>609</v>
      </c>
      <c r="L30" s="538"/>
      <c r="M30" s="539" t="n">
        <f aca="false">IF(AND(F26="",F28="",F30="",F32=""),0,SUM(F26:F33))</f>
        <v>0</v>
      </c>
      <c r="N30" s="345"/>
      <c r="O30" s="325"/>
      <c r="P30" s="541"/>
      <c r="Q30" s="541"/>
      <c r="R30" s="541"/>
      <c r="S30" s="541"/>
      <c r="T30" s="541"/>
      <c r="U30" s="541"/>
    </row>
    <row r="31" customFormat="false" ht="3.75" hidden="false" customHeight="true" outlineLevel="0" collapsed="false">
      <c r="B31" s="359"/>
      <c r="C31" s="375"/>
      <c r="D31" s="534"/>
      <c r="E31" s="534"/>
      <c r="F31" s="534"/>
      <c r="G31" s="334"/>
      <c r="H31" s="537"/>
      <c r="I31" s="358"/>
      <c r="J31" s="358"/>
      <c r="K31" s="524"/>
      <c r="L31" s="524"/>
      <c r="M31" s="540"/>
      <c r="N31" s="345"/>
      <c r="O31" s="325"/>
      <c r="P31" s="541"/>
      <c r="Q31" s="541"/>
      <c r="R31" s="541"/>
      <c r="S31" s="541"/>
      <c r="T31" s="541"/>
      <c r="U31" s="541"/>
    </row>
    <row r="32" customFormat="false" ht="15" hidden="false" customHeight="true" outlineLevel="0" collapsed="false">
      <c r="B32" s="359"/>
      <c r="C32" s="375" t="s">
        <v>625</v>
      </c>
      <c r="D32" s="522" t="s">
        <v>609</v>
      </c>
      <c r="E32" s="534"/>
      <c r="F32" s="523"/>
      <c r="G32" s="334"/>
      <c r="H32" s="334"/>
      <c r="I32" s="334"/>
      <c r="J32" s="334"/>
      <c r="K32" s="334"/>
      <c r="L32" s="334"/>
      <c r="M32" s="334"/>
      <c r="N32" s="345"/>
      <c r="O32" s="325"/>
      <c r="P32" s="541"/>
      <c r="Q32" s="541"/>
      <c r="R32" s="541"/>
      <c r="S32" s="541"/>
      <c r="T32" s="541"/>
      <c r="U32" s="541"/>
    </row>
    <row r="33" customFormat="false" ht="3.75" hidden="false" customHeight="true" outlineLevel="0" collapsed="false">
      <c r="B33" s="359"/>
      <c r="C33" s="369"/>
      <c r="D33" s="522"/>
      <c r="E33" s="355"/>
      <c r="F33" s="504"/>
      <c r="G33" s="334"/>
      <c r="H33" s="334"/>
      <c r="I33" s="334"/>
      <c r="J33" s="334"/>
      <c r="K33" s="334"/>
      <c r="L33" s="334"/>
      <c r="M33" s="334"/>
      <c r="N33" s="345"/>
      <c r="O33" s="325"/>
      <c r="P33" s="541"/>
      <c r="Q33" s="541"/>
      <c r="R33" s="541"/>
      <c r="S33" s="541"/>
      <c r="T33" s="541"/>
      <c r="U33" s="541"/>
    </row>
    <row r="34" customFormat="false" ht="15" hidden="false" customHeight="true" outlineLevel="0" collapsed="false">
      <c r="B34" s="359"/>
      <c r="C34" s="369"/>
      <c r="D34" s="522"/>
      <c r="E34" s="355"/>
      <c r="F34" s="504"/>
      <c r="G34" s="334"/>
      <c r="H34" s="537" t="s">
        <v>626</v>
      </c>
      <c r="I34" s="358"/>
      <c r="J34" s="358"/>
      <c r="K34" s="538" t="s">
        <v>627</v>
      </c>
      <c r="L34" s="538"/>
      <c r="M34" s="542" t="str">
        <f aca="false">IF(OR(M26=0,M28=0,M26="",M28=""),"",IF(M26&lt;&gt;0,(M26-M28+M30)/M26,(SUM(Q10,Q12,Q14,Q16,Q18,Q20)-SUM(P10,P12,P14,P16,P18,P20)+M30)/SUM(Q10,Q12,Q14,Q16,Q18,Q20)))</f>
        <v/>
      </c>
      <c r="N34" s="345"/>
      <c r="O34" s="325"/>
      <c r="P34" s="543"/>
      <c r="Q34" s="541"/>
      <c r="R34" s="541"/>
      <c r="S34" s="541"/>
      <c r="T34" s="541"/>
      <c r="U34" s="541"/>
    </row>
    <row r="35" customFormat="false" ht="3.75" hidden="false" customHeight="true" outlineLevel="0" collapsed="false">
      <c r="B35" s="359"/>
      <c r="C35" s="369"/>
      <c r="D35" s="522"/>
      <c r="E35" s="355"/>
      <c r="F35" s="504"/>
      <c r="G35" s="534"/>
      <c r="H35" s="537"/>
      <c r="I35" s="358"/>
      <c r="J35" s="358"/>
      <c r="K35" s="538"/>
      <c r="L35" s="538"/>
      <c r="M35" s="544"/>
      <c r="N35" s="345"/>
      <c r="O35" s="325"/>
    </row>
    <row r="36" customFormat="false" ht="15" hidden="false" customHeight="true" outlineLevel="0" collapsed="false">
      <c r="B36" s="359"/>
      <c r="C36" s="369"/>
      <c r="D36" s="522"/>
      <c r="E36" s="355"/>
      <c r="F36" s="504"/>
      <c r="G36" s="534"/>
      <c r="H36" s="537" t="s">
        <v>628</v>
      </c>
      <c r="I36" s="537"/>
      <c r="J36" s="358"/>
      <c r="K36" s="538" t="s">
        <v>627</v>
      </c>
      <c r="L36" s="538"/>
      <c r="M36" s="542" t="str">
        <f aca="false">IF(OR(M26=0,M28=0,M26="",M28=""),"",(Q24-P24)/Q24)</f>
        <v/>
      </c>
      <c r="N36" s="345"/>
      <c r="O36" s="325"/>
    </row>
    <row r="37" customFormat="false" ht="7.5" hidden="false" customHeight="true" outlineLevel="0" collapsed="false">
      <c r="B37" s="359"/>
      <c r="C37" s="545"/>
      <c r="D37" s="545"/>
      <c r="E37" s="545"/>
      <c r="F37" s="545"/>
      <c r="G37" s="545"/>
      <c r="H37" s="545"/>
      <c r="I37" s="545"/>
      <c r="J37" s="545"/>
      <c r="K37" s="545"/>
      <c r="L37" s="545"/>
      <c r="M37" s="545"/>
      <c r="N37" s="345"/>
      <c r="O37" s="325"/>
    </row>
    <row r="38" customFormat="false" ht="15" hidden="false" customHeight="true" outlineLevel="0" collapsed="false">
      <c r="B38" s="359"/>
      <c r="C38" s="358"/>
      <c r="D38" s="358"/>
      <c r="E38" s="358"/>
      <c r="F38" s="358"/>
      <c r="G38" s="334"/>
      <c r="H38" s="334"/>
      <c r="I38" s="334"/>
      <c r="J38" s="334"/>
      <c r="K38" s="334"/>
      <c r="L38" s="334"/>
      <c r="M38" s="334"/>
      <c r="N38" s="345"/>
      <c r="O38" s="325"/>
    </row>
    <row r="39" customFormat="false" ht="15" hidden="false" customHeight="true" outlineLevel="0" collapsed="false">
      <c r="B39" s="359"/>
      <c r="C39" s="546" t="n">
        <f aca="false">-F26</f>
        <v>-0</v>
      </c>
      <c r="D39" s="358"/>
      <c r="E39" s="358"/>
      <c r="F39" s="358"/>
      <c r="G39" s="334"/>
      <c r="H39" s="334"/>
      <c r="I39" s="334"/>
      <c r="J39" s="334"/>
      <c r="K39" s="334"/>
      <c r="L39" s="334"/>
      <c r="M39" s="334"/>
      <c r="N39" s="345"/>
      <c r="O39" s="325"/>
    </row>
    <row r="40" customFormat="false" ht="15" hidden="false" customHeight="true" outlineLevel="0" collapsed="false">
      <c r="B40" s="359"/>
      <c r="C40" s="546" t="n">
        <f aca="false">-F28</f>
        <v>-0</v>
      </c>
      <c r="D40" s="358"/>
      <c r="E40" s="358"/>
      <c r="F40" s="358"/>
      <c r="G40" s="334"/>
      <c r="H40" s="334"/>
      <c r="I40" s="334"/>
      <c r="J40" s="334"/>
      <c r="K40" s="334"/>
      <c r="L40" s="334"/>
      <c r="M40" s="334"/>
      <c r="N40" s="345"/>
      <c r="O40" s="325"/>
    </row>
    <row r="41" customFormat="false" ht="15" hidden="false" customHeight="true" outlineLevel="0" collapsed="false">
      <c r="B41" s="359"/>
      <c r="C41" s="546" t="n">
        <f aca="false">-F30</f>
        <v>-0</v>
      </c>
      <c r="D41" s="358"/>
      <c r="E41" s="358"/>
      <c r="F41" s="358"/>
      <c r="G41" s="334"/>
      <c r="H41" s="334"/>
      <c r="I41" s="334"/>
      <c r="J41" s="334"/>
      <c r="K41" s="334"/>
      <c r="L41" s="334"/>
      <c r="M41" s="334"/>
      <c r="N41" s="345"/>
      <c r="O41" s="325"/>
    </row>
    <row r="42" customFormat="false" ht="15" hidden="false" customHeight="true" outlineLevel="0" collapsed="false">
      <c r="B42" s="359"/>
      <c r="C42" s="546" t="n">
        <f aca="false">-F32</f>
        <v>-0</v>
      </c>
      <c r="D42" s="355"/>
      <c r="E42" s="355"/>
      <c r="F42" s="334"/>
      <c r="G42" s="334"/>
      <c r="H42" s="334"/>
      <c r="I42" s="334"/>
      <c r="J42" s="334"/>
      <c r="K42" s="334"/>
      <c r="L42" s="334"/>
      <c r="M42" s="334"/>
      <c r="N42" s="345"/>
      <c r="O42" s="325"/>
    </row>
    <row r="43" customFormat="false" ht="15" hidden="false" customHeight="true" outlineLevel="0" collapsed="false">
      <c r="B43" s="359"/>
      <c r="C43" s="358"/>
      <c r="D43" s="358"/>
      <c r="E43" s="358"/>
      <c r="F43" s="358"/>
      <c r="G43" s="358"/>
      <c r="H43" s="358"/>
      <c r="I43" s="358"/>
      <c r="J43" s="358"/>
      <c r="K43" s="358"/>
      <c r="L43" s="358"/>
      <c r="M43" s="358"/>
      <c r="N43" s="345"/>
      <c r="O43" s="325"/>
    </row>
    <row r="44" customFormat="false" ht="15" hidden="false" customHeight="true" outlineLevel="0" collapsed="false">
      <c r="B44" s="359"/>
      <c r="C44" s="547"/>
      <c r="D44" s="548"/>
      <c r="E44" s="548"/>
      <c r="F44" s="358"/>
      <c r="G44" s="334"/>
      <c r="H44" s="333"/>
      <c r="I44" s="334"/>
      <c r="J44" s="334"/>
      <c r="K44" s="547"/>
      <c r="L44" s="547"/>
      <c r="M44" s="547"/>
      <c r="N44" s="345"/>
    </row>
    <row r="45" customFormat="false" ht="15" hidden="false" customHeight="true" outlineLevel="0" collapsed="false">
      <c r="B45" s="359"/>
      <c r="C45" s="547"/>
      <c r="D45" s="548"/>
      <c r="E45" s="548"/>
      <c r="F45" s="358"/>
      <c r="G45" s="334"/>
      <c r="H45" s="548"/>
      <c r="I45" s="334"/>
      <c r="J45" s="334"/>
      <c r="K45" s="547"/>
      <c r="L45" s="547"/>
      <c r="M45" s="547"/>
      <c r="N45" s="345"/>
    </row>
    <row r="46" customFormat="false" ht="15" hidden="false" customHeight="true" outlineLevel="0" collapsed="false">
      <c r="B46" s="359"/>
      <c r="C46" s="547"/>
      <c r="D46" s="548"/>
      <c r="E46" s="548"/>
      <c r="F46" s="358"/>
      <c r="G46" s="334"/>
      <c r="H46" s="548"/>
      <c r="I46" s="334"/>
      <c r="J46" s="334"/>
      <c r="K46" s="547"/>
      <c r="L46" s="547"/>
      <c r="M46" s="547"/>
      <c r="N46" s="345"/>
    </row>
    <row r="47" customFormat="false" ht="15" hidden="false" customHeight="true" outlineLevel="0" collapsed="false">
      <c r="B47" s="359"/>
      <c r="C47" s="547"/>
      <c r="D47" s="548"/>
      <c r="E47" s="548"/>
      <c r="F47" s="358"/>
      <c r="G47" s="334"/>
      <c r="H47" s="548"/>
      <c r="I47" s="334"/>
      <c r="J47" s="334"/>
      <c r="K47" s="547"/>
      <c r="L47" s="547"/>
      <c r="M47" s="547"/>
      <c r="N47" s="345"/>
    </row>
    <row r="48" customFormat="false" ht="15" hidden="false" customHeight="true" outlineLevel="0" collapsed="false">
      <c r="B48" s="359"/>
      <c r="C48" s="547"/>
      <c r="D48" s="548"/>
      <c r="E48" s="548"/>
      <c r="F48" s="358"/>
      <c r="G48" s="334"/>
      <c r="H48" s="548"/>
      <c r="I48" s="334"/>
      <c r="J48" s="334"/>
      <c r="K48" s="547"/>
      <c r="L48" s="547"/>
      <c r="M48" s="547"/>
      <c r="N48" s="345"/>
    </row>
    <row r="49" customFormat="false" ht="15" hidden="false" customHeight="true" outlineLevel="0" collapsed="false">
      <c r="B49" s="359"/>
      <c r="C49" s="547"/>
      <c r="D49" s="548"/>
      <c r="E49" s="548"/>
      <c r="F49" s="358"/>
      <c r="G49" s="334"/>
      <c r="H49" s="354"/>
      <c r="I49" s="334"/>
      <c r="J49" s="334"/>
      <c r="K49" s="547"/>
      <c r="L49" s="547"/>
      <c r="M49" s="547"/>
      <c r="N49" s="345"/>
    </row>
    <row r="50" customFormat="false" ht="15" hidden="false" customHeight="true" outlineLevel="0" collapsed="false">
      <c r="B50" s="359"/>
      <c r="C50" s="334"/>
      <c r="D50" s="334"/>
      <c r="E50" s="334"/>
      <c r="F50" s="334"/>
      <c r="G50" s="334"/>
      <c r="H50" s="334"/>
      <c r="I50" s="334"/>
      <c r="J50" s="334"/>
      <c r="K50" s="334"/>
      <c r="L50" s="334"/>
      <c r="M50" s="334"/>
      <c r="N50" s="345"/>
    </row>
    <row r="51" customFormat="false" ht="15" hidden="false" customHeight="true" outlineLevel="0" collapsed="false">
      <c r="B51" s="359"/>
      <c r="C51" s="334"/>
      <c r="D51" s="334"/>
      <c r="E51" s="334"/>
      <c r="F51" s="334"/>
      <c r="G51" s="334"/>
      <c r="H51" s="334"/>
      <c r="I51" s="334"/>
      <c r="J51" s="334"/>
      <c r="K51" s="334"/>
      <c r="L51" s="334"/>
      <c r="M51" s="334"/>
      <c r="N51" s="345"/>
    </row>
    <row r="52" customFormat="false" ht="15" hidden="false" customHeight="true" outlineLevel="0" collapsed="false">
      <c r="B52" s="332"/>
      <c r="C52" s="335"/>
      <c r="D52" s="333"/>
      <c r="E52" s="333"/>
      <c r="F52" s="334"/>
      <c r="G52" s="334"/>
      <c r="H52" s="354"/>
      <c r="I52" s="334"/>
      <c r="J52" s="334"/>
      <c r="K52" s="335"/>
      <c r="L52" s="335"/>
      <c r="M52" s="335"/>
      <c r="N52" s="336"/>
    </row>
    <row r="53" customFormat="false" ht="15" hidden="false" customHeight="true" outlineLevel="0" collapsed="false">
      <c r="B53" s="332"/>
      <c r="C53" s="335"/>
      <c r="D53" s="333"/>
      <c r="E53" s="333"/>
      <c r="F53" s="334"/>
      <c r="G53" s="334"/>
      <c r="H53" s="354"/>
      <c r="I53" s="334"/>
      <c r="J53" s="334"/>
      <c r="K53" s="335"/>
      <c r="L53" s="335"/>
      <c r="M53" s="335"/>
      <c r="N53" s="336"/>
    </row>
    <row r="54" customFormat="false" ht="15" hidden="false" customHeight="true" outlineLevel="0" collapsed="false">
      <c r="B54" s="332"/>
      <c r="C54" s="335"/>
      <c r="D54" s="333"/>
      <c r="E54" s="333"/>
      <c r="F54" s="334"/>
      <c r="G54" s="334"/>
      <c r="H54" s="354"/>
      <c r="I54" s="334"/>
      <c r="J54" s="334"/>
      <c r="K54" s="335"/>
      <c r="L54" s="335"/>
      <c r="M54" s="335"/>
      <c r="N54" s="336"/>
    </row>
    <row r="55" customFormat="false" ht="15" hidden="false" customHeight="true" outlineLevel="0" collapsed="false">
      <c r="B55" s="332"/>
      <c r="C55" s="335"/>
      <c r="D55" s="333"/>
      <c r="E55" s="333"/>
      <c r="F55" s="334"/>
      <c r="G55" s="334"/>
      <c r="H55" s="354"/>
      <c r="I55" s="334"/>
      <c r="J55" s="334"/>
      <c r="K55" s="335"/>
      <c r="L55" s="335"/>
      <c r="M55" s="335"/>
      <c r="N55" s="336"/>
    </row>
    <row r="56" customFormat="false" ht="15" hidden="false" customHeight="true" outlineLevel="0" collapsed="false">
      <c r="B56" s="380"/>
      <c r="C56" s="381"/>
      <c r="D56" s="382"/>
      <c r="E56" s="382"/>
      <c r="F56" s="383"/>
      <c r="G56" s="383"/>
      <c r="H56" s="384"/>
      <c r="I56" s="383"/>
      <c r="J56" s="383"/>
      <c r="K56" s="381"/>
      <c r="L56" s="381"/>
      <c r="M56" s="381"/>
      <c r="N56" s="385"/>
    </row>
    <row r="58" customFormat="false" ht="23" hidden="false" customHeight="true" outlineLevel="0" collapsed="false">
      <c r="B58" s="189" t="s">
        <v>629</v>
      </c>
      <c r="C58" s="190"/>
      <c r="D58" s="190"/>
      <c r="E58" s="190"/>
      <c r="F58" s="190"/>
      <c r="G58" s="190"/>
      <c r="H58" s="190"/>
      <c r="I58" s="190"/>
      <c r="J58" s="190"/>
      <c r="K58" s="190"/>
      <c r="L58" s="190"/>
      <c r="M58" s="190"/>
      <c r="N58" s="191"/>
    </row>
    <row r="59" customFormat="false" ht="15" hidden="false" customHeight="true" outlineLevel="0" collapsed="false">
      <c r="B59" s="192"/>
      <c r="C59" s="168"/>
      <c r="D59" s="168"/>
      <c r="E59" s="168"/>
      <c r="F59" s="168"/>
      <c r="G59" s="168"/>
      <c r="H59" s="168"/>
      <c r="I59" s="168"/>
      <c r="J59" s="168"/>
      <c r="K59" s="168"/>
      <c r="L59" s="168"/>
      <c r="M59" s="168"/>
      <c r="N59" s="193"/>
    </row>
    <row r="60" customFormat="false" ht="15" hidden="false" customHeight="true" outlineLevel="0" collapsed="false">
      <c r="B60" s="194" t="s">
        <v>392</v>
      </c>
      <c r="C60" s="175" t="s">
        <v>393</v>
      </c>
      <c r="D60" s="549"/>
      <c r="E60" s="549"/>
      <c r="F60" s="549"/>
      <c r="G60" s="549"/>
      <c r="H60" s="549"/>
      <c r="I60" s="549"/>
      <c r="J60" s="549"/>
      <c r="K60" s="549"/>
      <c r="L60" s="549"/>
      <c r="M60" s="549"/>
      <c r="N60" s="193"/>
    </row>
    <row r="61" customFormat="false" ht="15" hidden="false" customHeight="true" outlineLevel="0" collapsed="false">
      <c r="B61" s="194" t="s">
        <v>427</v>
      </c>
      <c r="C61" s="175" t="s">
        <v>488</v>
      </c>
      <c r="D61" s="549"/>
      <c r="E61" s="549"/>
      <c r="F61" s="549"/>
      <c r="G61" s="549"/>
      <c r="H61" s="549"/>
      <c r="I61" s="549"/>
      <c r="J61" s="549"/>
      <c r="K61" s="549"/>
      <c r="L61" s="549"/>
      <c r="M61" s="549"/>
      <c r="N61" s="193"/>
    </row>
    <row r="62" customFormat="false" ht="15" hidden="false" customHeight="true" outlineLevel="0" collapsed="false">
      <c r="B62" s="194" t="s">
        <v>429</v>
      </c>
      <c r="C62" s="175" t="s">
        <v>630</v>
      </c>
      <c r="D62" s="549"/>
      <c r="E62" s="549"/>
      <c r="F62" s="549"/>
      <c r="G62" s="549"/>
      <c r="H62" s="549"/>
      <c r="I62" s="549"/>
      <c r="J62" s="549"/>
      <c r="K62" s="549"/>
      <c r="L62" s="549"/>
      <c r="M62" s="549"/>
      <c r="N62" s="193"/>
    </row>
    <row r="63" customFormat="false" ht="15" hidden="false" customHeight="true" outlineLevel="0" collapsed="false">
      <c r="B63" s="194" t="s">
        <v>441</v>
      </c>
      <c r="C63" s="175" t="s">
        <v>631</v>
      </c>
      <c r="D63" s="549"/>
      <c r="E63" s="549"/>
      <c r="F63" s="549"/>
      <c r="G63" s="549"/>
      <c r="H63" s="549"/>
      <c r="I63" s="549"/>
      <c r="J63" s="549"/>
      <c r="K63" s="549"/>
      <c r="L63" s="549"/>
      <c r="M63" s="549"/>
      <c r="N63" s="193"/>
    </row>
    <row r="64" customFormat="false" ht="15" hidden="false" customHeight="true" outlineLevel="0" collapsed="false">
      <c r="B64" s="194"/>
      <c r="C64" s="175" t="s">
        <v>632</v>
      </c>
      <c r="D64" s="549"/>
      <c r="E64" s="549"/>
      <c r="F64" s="549"/>
      <c r="G64" s="549"/>
      <c r="H64" s="549"/>
      <c r="I64" s="549"/>
      <c r="J64" s="549"/>
      <c r="K64" s="549"/>
      <c r="L64" s="549"/>
      <c r="M64" s="549"/>
      <c r="N64" s="193"/>
    </row>
    <row r="65" customFormat="false" ht="15" hidden="false" customHeight="true" outlineLevel="0" collapsed="false">
      <c r="B65" s="194"/>
      <c r="C65" s="550" t="s">
        <v>633</v>
      </c>
      <c r="D65" s="549"/>
      <c r="E65" s="549"/>
      <c r="F65" s="549"/>
      <c r="G65" s="549"/>
      <c r="H65" s="549"/>
      <c r="I65" s="549"/>
      <c r="J65" s="549"/>
      <c r="K65" s="549"/>
      <c r="L65" s="549"/>
      <c r="M65" s="549"/>
      <c r="N65" s="193"/>
    </row>
    <row r="66" customFormat="false" ht="15" hidden="false" customHeight="true" outlineLevel="0" collapsed="false">
      <c r="B66" s="194"/>
      <c r="C66" s="551" t="s">
        <v>634</v>
      </c>
      <c r="D66" s="549"/>
      <c r="E66" s="549"/>
      <c r="F66" s="549"/>
      <c r="G66" s="549"/>
      <c r="H66" s="549"/>
      <c r="I66" s="549"/>
      <c r="J66" s="549"/>
      <c r="K66" s="549"/>
      <c r="L66" s="549"/>
      <c r="M66" s="549"/>
      <c r="N66" s="193"/>
    </row>
    <row r="67" customFormat="false" ht="15" hidden="false" customHeight="true" outlineLevel="0" collapsed="false">
      <c r="B67" s="194"/>
      <c r="C67" s="551" t="s">
        <v>635</v>
      </c>
      <c r="D67" s="549"/>
      <c r="E67" s="549"/>
      <c r="F67" s="549"/>
      <c r="G67" s="549"/>
      <c r="H67" s="549"/>
      <c r="I67" s="549"/>
      <c r="J67" s="549"/>
      <c r="K67" s="549"/>
      <c r="L67" s="549"/>
      <c r="M67" s="549"/>
      <c r="N67" s="193"/>
    </row>
    <row r="68" customFormat="false" ht="102.75" hidden="false" customHeight="true" outlineLevel="0" collapsed="false">
      <c r="B68" s="194"/>
      <c r="C68" s="552" t="s">
        <v>636</v>
      </c>
      <c r="D68" s="552"/>
      <c r="E68" s="552"/>
      <c r="F68" s="552"/>
      <c r="G68" s="552"/>
      <c r="H68" s="552"/>
      <c r="I68" s="552"/>
      <c r="J68" s="552"/>
      <c r="K68" s="552"/>
      <c r="L68" s="552"/>
      <c r="M68" s="552"/>
      <c r="N68" s="193"/>
    </row>
    <row r="69" customFormat="false" ht="15" hidden="false" customHeight="true" outlineLevel="0" collapsed="false">
      <c r="B69" s="194" t="s">
        <v>453</v>
      </c>
      <c r="C69" s="175" t="s">
        <v>637</v>
      </c>
      <c r="D69" s="549"/>
      <c r="E69" s="549"/>
      <c r="F69" s="549"/>
      <c r="G69" s="549"/>
      <c r="H69" s="549"/>
      <c r="I69" s="549"/>
      <c r="J69" s="549"/>
      <c r="K69" s="549"/>
      <c r="L69" s="549"/>
      <c r="M69" s="549"/>
      <c r="N69" s="193"/>
    </row>
    <row r="70" customFormat="false" ht="15" hidden="false" customHeight="true" outlineLevel="0" collapsed="false">
      <c r="B70" s="386"/>
      <c r="C70" s="321"/>
      <c r="D70" s="197"/>
      <c r="E70" s="197"/>
      <c r="F70" s="197"/>
      <c r="G70" s="197"/>
      <c r="H70" s="197"/>
      <c r="I70" s="197"/>
      <c r="J70" s="197"/>
      <c r="K70" s="197"/>
      <c r="L70" s="197"/>
      <c r="M70" s="197"/>
      <c r="N70" s="198"/>
    </row>
    <row r="87" s="541" customFormat="true" ht="15" hidden="false" customHeight="true" outlineLevel="0" collapsed="false">
      <c r="D87" s="553"/>
      <c r="E87" s="553"/>
      <c r="H87" s="554"/>
      <c r="I87" s="555"/>
      <c r="J87" s="555"/>
    </row>
    <row r="88" s="541" customFormat="true" ht="15" hidden="false" customHeight="true" outlineLevel="0" collapsed="false">
      <c r="D88" s="553"/>
      <c r="E88" s="553"/>
      <c r="H88" s="554"/>
      <c r="I88" s="555"/>
      <c r="J88" s="555"/>
    </row>
    <row r="89" s="541" customFormat="true" ht="15" hidden="false" customHeight="true" outlineLevel="0" collapsed="false">
      <c r="D89" s="553"/>
      <c r="E89" s="553"/>
      <c r="H89" s="554"/>
      <c r="I89" s="555"/>
      <c r="J89" s="555"/>
    </row>
    <row r="90" s="541" customFormat="true" ht="15" hidden="false" customHeight="true" outlineLevel="0" collapsed="false">
      <c r="D90" s="553"/>
      <c r="E90" s="553"/>
      <c r="H90" s="554"/>
      <c r="I90" s="555"/>
      <c r="J90" s="555"/>
    </row>
    <row r="91" s="541" customFormat="true" ht="15" hidden="false" customHeight="true" outlineLevel="0" collapsed="false">
      <c r="D91" s="553"/>
      <c r="E91" s="553"/>
      <c r="H91" s="554"/>
      <c r="I91" s="555"/>
      <c r="J91" s="555"/>
    </row>
    <row r="92" s="541" customFormat="true" ht="15" hidden="false" customHeight="true" outlineLevel="0" collapsed="false">
      <c r="D92" s="553"/>
      <c r="E92" s="553"/>
      <c r="H92" s="554"/>
      <c r="I92" s="555"/>
      <c r="J92" s="555"/>
    </row>
    <row r="93" s="541" customFormat="true" ht="15" hidden="false" customHeight="true" outlineLevel="0" collapsed="false">
      <c r="D93" s="553"/>
      <c r="E93" s="553"/>
      <c r="H93" s="554"/>
      <c r="I93" s="555"/>
      <c r="J93" s="555"/>
    </row>
    <row r="94" s="541" customFormat="true" ht="15" hidden="false" customHeight="true" outlineLevel="0" collapsed="false">
      <c r="D94" s="553"/>
      <c r="E94" s="553"/>
      <c r="H94" s="554"/>
      <c r="I94" s="555"/>
      <c r="J94" s="555"/>
    </row>
    <row r="95" s="541" customFormat="true" ht="15" hidden="false" customHeight="true" outlineLevel="0" collapsed="false">
      <c r="D95" s="553"/>
      <c r="E95" s="553"/>
      <c r="H95" s="554"/>
      <c r="I95" s="555"/>
      <c r="J95" s="555"/>
    </row>
    <row r="96" s="541" customFormat="true" ht="15" hidden="false" customHeight="true" outlineLevel="0" collapsed="false">
      <c r="D96" s="553"/>
      <c r="E96" s="553"/>
      <c r="H96" s="554"/>
      <c r="I96" s="555"/>
      <c r="J96" s="555"/>
    </row>
    <row r="97" s="541" customFormat="true" ht="15" hidden="false" customHeight="true" outlineLevel="0" collapsed="false">
      <c r="D97" s="553"/>
      <c r="E97" s="553"/>
      <c r="H97" s="554"/>
      <c r="I97" s="555"/>
      <c r="J97" s="555"/>
    </row>
    <row r="98" s="541" customFormat="true" ht="15" hidden="false" customHeight="true" outlineLevel="0" collapsed="false">
      <c r="D98" s="553"/>
      <c r="E98" s="553"/>
      <c r="H98" s="554"/>
      <c r="I98" s="555"/>
      <c r="J98" s="555"/>
    </row>
    <row r="99" s="541" customFormat="true" ht="15" hidden="false" customHeight="true" outlineLevel="0" collapsed="false">
      <c r="D99" s="553"/>
      <c r="E99" s="553"/>
      <c r="H99" s="554"/>
      <c r="I99" s="555"/>
      <c r="J99" s="555"/>
    </row>
    <row r="100" s="541" customFormat="true" ht="15" hidden="false" customHeight="true" outlineLevel="0" collapsed="false">
      <c r="D100" s="553"/>
      <c r="E100" s="553"/>
      <c r="H100" s="554"/>
      <c r="I100" s="555"/>
      <c r="J100" s="555"/>
    </row>
    <row r="101" s="541" customFormat="true" ht="15" hidden="false" customHeight="true" outlineLevel="0" collapsed="false">
      <c r="D101" s="553"/>
      <c r="E101" s="553"/>
      <c r="H101" s="554"/>
      <c r="I101" s="555"/>
      <c r="J101" s="555"/>
    </row>
    <row r="102" s="541" customFormat="true" ht="15" hidden="false" customHeight="true" outlineLevel="0" collapsed="false">
      <c r="D102" s="553"/>
      <c r="E102" s="553"/>
      <c r="H102" s="554"/>
      <c r="I102" s="555"/>
      <c r="J102" s="555"/>
    </row>
    <row r="103" s="541" customFormat="true" ht="15" hidden="false" customHeight="true" outlineLevel="0" collapsed="false">
      <c r="D103" s="553"/>
      <c r="E103" s="553"/>
      <c r="H103" s="554"/>
      <c r="I103" s="555"/>
      <c r="J103" s="555"/>
    </row>
    <row r="104" s="541" customFormat="true" ht="15" hidden="false" customHeight="true" outlineLevel="0" collapsed="false">
      <c r="D104" s="553"/>
      <c r="E104" s="553"/>
      <c r="H104" s="554"/>
      <c r="I104" s="555"/>
      <c r="J104" s="555"/>
    </row>
    <row r="105" s="541" customFormat="true" ht="15" hidden="false" customHeight="true" outlineLevel="0" collapsed="false">
      <c r="D105" s="553"/>
      <c r="E105" s="553"/>
      <c r="H105" s="554"/>
      <c r="I105" s="555"/>
      <c r="J105" s="555"/>
    </row>
    <row r="106" s="541" customFormat="true" ht="15" hidden="false" customHeight="true" outlineLevel="0" collapsed="false">
      <c r="D106" s="553"/>
      <c r="E106" s="553"/>
      <c r="H106" s="554"/>
      <c r="I106" s="555"/>
      <c r="J106" s="555"/>
    </row>
    <row r="107" s="541" customFormat="true" ht="15" hidden="false" customHeight="true" outlineLevel="0" collapsed="false">
      <c r="D107" s="553"/>
      <c r="E107" s="553"/>
      <c r="H107" s="554"/>
      <c r="I107" s="555"/>
      <c r="J107" s="555"/>
    </row>
    <row r="108" s="541" customFormat="true" ht="15" hidden="false" customHeight="true" outlineLevel="0" collapsed="false">
      <c r="D108" s="553"/>
      <c r="E108" s="553"/>
      <c r="H108" s="554"/>
      <c r="I108" s="555"/>
      <c r="J108" s="555"/>
    </row>
    <row r="109" s="541" customFormat="true" ht="15" hidden="false" customHeight="true" outlineLevel="0" collapsed="false">
      <c r="D109" s="553"/>
      <c r="E109" s="553"/>
      <c r="H109" s="554"/>
      <c r="I109" s="555"/>
      <c r="J109" s="555"/>
    </row>
    <row r="110" s="541" customFormat="true" ht="15" hidden="false" customHeight="true" outlineLevel="0" collapsed="false">
      <c r="C110" s="521"/>
      <c r="D110" s="556"/>
      <c r="E110" s="556"/>
      <c r="F110" s="521"/>
      <c r="G110" s="521"/>
      <c r="H110" s="557"/>
      <c r="I110" s="558"/>
      <c r="J110" s="558"/>
      <c r="K110" s="521"/>
      <c r="L110" s="521"/>
      <c r="M110" s="521"/>
    </row>
    <row r="111" s="541" customFormat="true" ht="15" hidden="false" customHeight="true" outlineLevel="0" collapsed="false">
      <c r="C111" s="521"/>
      <c r="D111" s="556"/>
      <c r="E111" s="556"/>
      <c r="F111" s="521"/>
      <c r="G111" s="521"/>
      <c r="H111" s="557"/>
      <c r="I111" s="558"/>
      <c r="J111" s="558"/>
      <c r="K111" s="521"/>
      <c r="L111" s="521"/>
      <c r="M111" s="521"/>
    </row>
    <row r="112" s="541" customFormat="true" ht="15" hidden="false" customHeight="true" outlineLevel="0" collapsed="false">
      <c r="C112" s="521"/>
      <c r="D112" s="556"/>
      <c r="E112" s="556"/>
      <c r="F112" s="521"/>
      <c r="G112" s="521"/>
      <c r="H112" s="557"/>
      <c r="I112" s="558"/>
      <c r="J112" s="558"/>
      <c r="K112" s="521"/>
      <c r="L112" s="521"/>
      <c r="M112" s="521"/>
    </row>
    <row r="113" s="521" customFormat="true" ht="15" hidden="false" customHeight="true" outlineLevel="0" collapsed="false">
      <c r="B113" s="541"/>
      <c r="D113" s="556"/>
      <c r="E113" s="556"/>
      <c r="H113" s="557"/>
      <c r="I113" s="558"/>
      <c r="J113" s="558"/>
    </row>
    <row r="114" s="521" customFormat="true" ht="15" hidden="false" customHeight="true" outlineLevel="0" collapsed="false">
      <c r="B114" s="541"/>
      <c r="D114" s="556"/>
      <c r="E114" s="556"/>
      <c r="H114" s="557"/>
      <c r="I114" s="558"/>
      <c r="J114" s="558"/>
    </row>
    <row r="115" s="521" customFormat="true" ht="15" hidden="false" customHeight="true" outlineLevel="0" collapsed="false">
      <c r="B115" s="541"/>
      <c r="D115" s="556"/>
      <c r="E115" s="556"/>
      <c r="H115" s="557"/>
      <c r="I115" s="558"/>
      <c r="J115" s="558"/>
    </row>
    <row r="116" s="521" customFormat="true" ht="15" hidden="false" customHeight="true" outlineLevel="0" collapsed="false">
      <c r="B116" s="541"/>
      <c r="D116" s="556"/>
      <c r="E116" s="556"/>
      <c r="H116" s="557"/>
      <c r="I116" s="558"/>
      <c r="J116" s="558"/>
    </row>
    <row r="117" s="521" customFormat="true" ht="15" hidden="false" customHeight="true" outlineLevel="0" collapsed="false">
      <c r="B117" s="541"/>
      <c r="D117" s="559" t="str">
        <f aca="false">F8</f>
        <v>In final status(1) or 
after renovation</v>
      </c>
      <c r="E117" s="559"/>
      <c r="H117" s="557"/>
      <c r="I117" s="558"/>
      <c r="J117" s="558"/>
    </row>
    <row r="118" s="521" customFormat="true" ht="15" hidden="false" customHeight="true" outlineLevel="0" collapsed="false">
      <c r="B118" s="541"/>
      <c r="C118" s="521" t="str">
        <f aca="false">C10</f>
        <v>PE for heating </v>
      </c>
      <c r="D118" s="560" t="e">
        <f aca="false">F10/SUM($F$10:$F$20)</f>
        <v>#DIV/0!</v>
      </c>
      <c r="E118" s="560"/>
      <c r="F118" s="521" t="n">
        <f aca="false">F10</f>
        <v>0</v>
      </c>
      <c r="H118" s="557"/>
      <c r="I118" s="558"/>
      <c r="J118" s="558"/>
    </row>
    <row r="119" s="521" customFormat="true" ht="15" hidden="false" customHeight="true" outlineLevel="0" collapsed="false">
      <c r="B119" s="541"/>
      <c r="C119" s="521" t="str">
        <f aca="false">C12</f>
        <v>PE for cooling &amp; dehumidification </v>
      </c>
      <c r="D119" s="560" t="e">
        <f aca="false">F12/SUM($F$10:$F$20)</f>
        <v>#DIV/0!</v>
      </c>
      <c r="E119" s="560"/>
      <c r="F119" s="521" t="n">
        <f aca="false">F12</f>
        <v>0</v>
      </c>
      <c r="H119" s="557"/>
      <c r="I119" s="558"/>
      <c r="J119" s="558"/>
    </row>
    <row r="120" s="521" customFormat="true" ht="15" hidden="false" customHeight="true" outlineLevel="0" collapsed="false">
      <c r="B120" s="541"/>
      <c r="C120" s="521" t="str">
        <f aca="false">C14</f>
        <v>PE for ventilation &amp; humidification </v>
      </c>
      <c r="D120" s="560" t="e">
        <f aca="false">F14/SUM($F$10:$F$20)</f>
        <v>#DIV/0!</v>
      </c>
      <c r="E120" s="560"/>
      <c r="F120" s="521" t="n">
        <f aca="false">F14</f>
        <v>0</v>
      </c>
      <c r="H120" s="557"/>
      <c r="I120" s="558"/>
      <c r="J120" s="558"/>
    </row>
    <row r="121" s="521" customFormat="true" ht="15" hidden="false" customHeight="true" outlineLevel="0" collapsed="false">
      <c r="B121" s="541"/>
      <c r="C121" s="521" t="str">
        <f aca="false">C16</f>
        <v>PE for SHW production </v>
      </c>
      <c r="D121" s="560" t="e">
        <f aca="false">F16/SUM($F$10:$F$20)</f>
        <v>#DIV/0!</v>
      </c>
      <c r="E121" s="560"/>
      <c r="F121" s="521" t="n">
        <f aca="false">F16</f>
        <v>0</v>
      </c>
      <c r="H121" s="557"/>
      <c r="I121" s="558"/>
      <c r="J121" s="558"/>
    </row>
    <row r="122" s="521" customFormat="true" ht="15" hidden="false" customHeight="true" outlineLevel="0" collapsed="false">
      <c r="B122" s="541"/>
      <c r="C122" s="521" t="str">
        <f aca="false">C18</f>
        <v>PE for lighting </v>
      </c>
      <c r="D122" s="560" t="e">
        <f aca="false">F18/SUM($F$10:$F$20)</f>
        <v>#DIV/0!</v>
      </c>
      <c r="E122" s="560"/>
      <c r="F122" s="521" t="n">
        <f aca="false">F18</f>
        <v>0</v>
      </c>
      <c r="H122" s="557"/>
      <c r="I122" s="558"/>
      <c r="J122" s="558"/>
    </row>
    <row r="123" s="521" customFormat="true" ht="15" hidden="false" customHeight="true" outlineLevel="0" collapsed="false">
      <c r="B123" s="541"/>
      <c r="C123" s="521" t="str">
        <f aca="false">C20</f>
        <v>PE for other electric uses </v>
      </c>
      <c r="D123" s="560" t="e">
        <f aca="false">F20/SUM($F$10:$F$20)</f>
        <v>#DIV/0!</v>
      </c>
      <c r="E123" s="560"/>
      <c r="F123" s="521" t="n">
        <f aca="false">F20</f>
        <v>0</v>
      </c>
      <c r="H123" s="557"/>
      <c r="I123" s="558"/>
      <c r="J123" s="558"/>
    </row>
    <row r="124" s="521" customFormat="true" ht="15" hidden="false" customHeight="true" outlineLevel="0" collapsed="false">
      <c r="B124" s="541"/>
      <c r="D124" s="556"/>
      <c r="E124" s="556"/>
      <c r="H124" s="557"/>
      <c r="I124" s="558"/>
      <c r="J124" s="558"/>
    </row>
    <row r="125" s="521" customFormat="true" ht="15" hidden="false" customHeight="true" outlineLevel="0" collapsed="false">
      <c r="B125" s="541"/>
      <c r="D125" s="556"/>
      <c r="E125" s="556"/>
      <c r="F125" s="521" t="n">
        <f aca="false">SUM(F118:F123)</f>
        <v>0</v>
      </c>
      <c r="H125" s="557"/>
      <c r="I125" s="558"/>
      <c r="J125" s="558"/>
    </row>
    <row r="126" s="521" customFormat="true" ht="15" hidden="false" customHeight="true" outlineLevel="0" collapsed="false">
      <c r="B126" s="541"/>
      <c r="D126" s="556"/>
      <c r="E126" s="556"/>
      <c r="H126" s="557"/>
      <c r="I126" s="558"/>
      <c r="J126" s="558"/>
    </row>
    <row r="127" s="521" customFormat="true" ht="15" hidden="false" customHeight="true" outlineLevel="0" collapsed="false">
      <c r="B127" s="541"/>
      <c r="D127" s="556"/>
      <c r="E127" s="556"/>
      <c r="H127" s="557"/>
      <c r="I127" s="558"/>
      <c r="J127" s="558"/>
    </row>
    <row r="128" s="521" customFormat="true" ht="15" hidden="false" customHeight="true" outlineLevel="0" collapsed="false">
      <c r="B128" s="541"/>
      <c r="D128" s="556"/>
      <c r="E128" s="556"/>
      <c r="H128" s="557"/>
      <c r="I128" s="558"/>
      <c r="J128" s="558"/>
    </row>
    <row r="129" s="521" customFormat="true" ht="15" hidden="false" customHeight="true" outlineLevel="0" collapsed="false">
      <c r="B129" s="541"/>
      <c r="D129" s="556"/>
      <c r="E129" s="556"/>
      <c r="H129" s="557"/>
      <c r="I129" s="558"/>
      <c r="J129" s="558"/>
    </row>
    <row r="130" s="521" customFormat="true" ht="15" hidden="false" customHeight="true" outlineLevel="0" collapsed="false">
      <c r="B130" s="541"/>
      <c r="D130" s="556"/>
      <c r="E130" s="556"/>
      <c r="H130" s="557"/>
      <c r="I130" s="558"/>
      <c r="J130" s="558"/>
    </row>
    <row r="131" customFormat="false" ht="15" hidden="false" customHeight="true" outlineLevel="0" collapsed="false">
      <c r="B131" s="541"/>
      <c r="C131" s="521"/>
      <c r="D131" s="556"/>
      <c r="E131" s="556"/>
      <c r="F131" s="521"/>
      <c r="G131" s="521"/>
      <c r="H131" s="557"/>
      <c r="I131" s="558"/>
      <c r="J131" s="558"/>
      <c r="K131" s="521"/>
      <c r="L131" s="521"/>
      <c r="M131" s="521"/>
    </row>
    <row r="132" customFormat="false" ht="15" hidden="false" customHeight="true" outlineLevel="0" collapsed="false">
      <c r="B132" s="541"/>
      <c r="C132" s="521"/>
      <c r="D132" s="556"/>
      <c r="E132" s="556"/>
      <c r="F132" s="521"/>
      <c r="G132" s="521"/>
      <c r="H132" s="557"/>
      <c r="I132" s="558"/>
      <c r="J132" s="558"/>
      <c r="K132" s="521"/>
      <c r="L132" s="521"/>
      <c r="M132" s="521"/>
    </row>
    <row r="133" customFormat="false" ht="15" hidden="false" customHeight="true" outlineLevel="0" collapsed="false">
      <c r="B133" s="541"/>
      <c r="C133" s="521"/>
      <c r="D133" s="556"/>
      <c r="E133" s="556"/>
      <c r="F133" s="521"/>
      <c r="G133" s="521"/>
      <c r="H133" s="557"/>
      <c r="I133" s="558"/>
      <c r="J133" s="558"/>
      <c r="K133" s="521"/>
      <c r="L133" s="521"/>
      <c r="M133" s="521"/>
    </row>
    <row r="134" customFormat="false" ht="15" hidden="false" customHeight="true" outlineLevel="0" collapsed="false">
      <c r="B134" s="541"/>
      <c r="C134" s="521"/>
      <c r="D134" s="556"/>
      <c r="E134" s="556"/>
      <c r="F134" s="521"/>
      <c r="G134" s="521"/>
      <c r="H134" s="557"/>
      <c r="I134" s="558"/>
      <c r="J134" s="558"/>
      <c r="K134" s="521"/>
      <c r="L134" s="521"/>
      <c r="M134" s="521"/>
    </row>
    <row r="135" customFormat="false" ht="15" hidden="false" customHeight="true" outlineLevel="0" collapsed="false">
      <c r="B135" s="541"/>
      <c r="C135" s="521"/>
      <c r="D135" s="556"/>
      <c r="E135" s="556"/>
      <c r="F135" s="521"/>
      <c r="G135" s="521"/>
      <c r="H135" s="557"/>
      <c r="I135" s="558"/>
      <c r="J135" s="558"/>
      <c r="K135" s="521"/>
      <c r="L135" s="521"/>
      <c r="M135" s="521"/>
    </row>
    <row r="136" customFormat="false" ht="15" hidden="false" customHeight="true" outlineLevel="0" collapsed="false">
      <c r="B136" s="541"/>
      <c r="C136" s="521"/>
      <c r="D136" s="556"/>
      <c r="E136" s="556"/>
      <c r="F136" s="521"/>
      <c r="G136" s="521"/>
      <c r="H136" s="557"/>
      <c r="I136" s="558"/>
      <c r="J136" s="558"/>
      <c r="K136" s="521"/>
      <c r="L136" s="521"/>
      <c r="M136" s="521"/>
    </row>
    <row r="137" customFormat="false" ht="15" hidden="false" customHeight="true" outlineLevel="0" collapsed="false">
      <c r="B137" s="541"/>
      <c r="C137" s="521"/>
      <c r="D137" s="556"/>
      <c r="E137" s="556"/>
      <c r="F137" s="521"/>
      <c r="G137" s="521"/>
      <c r="H137" s="557"/>
      <c r="I137" s="558"/>
      <c r="J137" s="558"/>
      <c r="K137" s="521"/>
      <c r="L137" s="521"/>
      <c r="M137" s="521"/>
    </row>
    <row r="138" customFormat="false" ht="15" hidden="false" customHeight="true" outlineLevel="0" collapsed="false">
      <c r="B138" s="541"/>
      <c r="C138" s="521"/>
      <c r="D138" s="556"/>
      <c r="E138" s="556"/>
      <c r="F138" s="521"/>
      <c r="G138" s="521"/>
      <c r="H138" s="557"/>
      <c r="I138" s="558"/>
      <c r="J138" s="558"/>
      <c r="K138" s="521"/>
      <c r="L138" s="521"/>
      <c r="M138" s="521"/>
    </row>
    <row r="139" customFormat="false" ht="15" hidden="false" customHeight="true" outlineLevel="0" collapsed="false">
      <c r="B139" s="541"/>
      <c r="C139" s="521"/>
      <c r="D139" s="556"/>
      <c r="E139" s="556"/>
      <c r="F139" s="521"/>
      <c r="G139" s="521"/>
      <c r="H139" s="557"/>
      <c r="I139" s="558"/>
      <c r="J139" s="558"/>
      <c r="K139" s="521"/>
      <c r="L139" s="521"/>
      <c r="M139" s="521"/>
    </row>
    <row r="140" customFormat="false" ht="15" hidden="false" customHeight="true" outlineLevel="0" collapsed="false">
      <c r="B140" s="541"/>
      <c r="C140" s="541"/>
      <c r="D140" s="553"/>
      <c r="E140" s="553"/>
      <c r="F140" s="541"/>
      <c r="G140" s="541"/>
      <c r="H140" s="554"/>
      <c r="I140" s="555"/>
      <c r="J140" s="555"/>
      <c r="K140" s="541"/>
      <c r="L140" s="541"/>
      <c r="M140" s="541"/>
      <c r="N140" s="541"/>
      <c r="O140" s="541"/>
      <c r="P140" s="541"/>
      <c r="Q140" s="541"/>
      <c r="R140" s="541"/>
    </row>
    <row r="141" customFormat="false" ht="15" hidden="false" customHeight="true" outlineLevel="0" collapsed="false">
      <c r="B141" s="541"/>
      <c r="C141" s="541"/>
      <c r="D141" s="553"/>
      <c r="E141" s="553"/>
      <c r="F141" s="541"/>
      <c r="G141" s="541"/>
      <c r="H141" s="554"/>
      <c r="I141" s="555"/>
      <c r="J141" s="555"/>
      <c r="K141" s="541"/>
      <c r="L141" s="541"/>
      <c r="M141" s="541"/>
      <c r="N141" s="541"/>
      <c r="O141" s="541"/>
      <c r="P141" s="541"/>
      <c r="Q141" s="541"/>
      <c r="R141" s="541"/>
    </row>
    <row r="142" customFormat="false" ht="15" hidden="false" customHeight="true" outlineLevel="0" collapsed="false">
      <c r="B142" s="541"/>
      <c r="C142" s="541"/>
      <c r="D142" s="553"/>
      <c r="E142" s="553"/>
      <c r="F142" s="541"/>
      <c r="G142" s="541"/>
      <c r="H142" s="554"/>
      <c r="I142" s="555"/>
      <c r="J142" s="555"/>
      <c r="K142" s="541"/>
      <c r="L142" s="541"/>
      <c r="M142" s="541"/>
      <c r="N142" s="541"/>
      <c r="O142" s="541"/>
      <c r="P142" s="541"/>
      <c r="Q142" s="541"/>
      <c r="R142" s="541"/>
    </row>
    <row r="143" customFormat="false" ht="15" hidden="false" customHeight="true" outlineLevel="0" collapsed="false">
      <c r="B143" s="541"/>
      <c r="C143" s="541"/>
      <c r="D143" s="553"/>
      <c r="E143" s="553"/>
      <c r="F143" s="541"/>
      <c r="G143" s="541"/>
      <c r="H143" s="554"/>
      <c r="I143" s="555"/>
      <c r="J143" s="555"/>
      <c r="K143" s="541"/>
      <c r="L143" s="541"/>
      <c r="M143" s="541"/>
      <c r="N143" s="541"/>
      <c r="O143" s="541"/>
      <c r="P143" s="541"/>
      <c r="Q143" s="541"/>
      <c r="R143" s="541"/>
    </row>
    <row r="144" customFormat="false" ht="15" hidden="false" customHeight="true" outlineLevel="0" collapsed="false">
      <c r="B144" s="541"/>
      <c r="C144" s="541"/>
      <c r="D144" s="553"/>
      <c r="E144" s="553"/>
      <c r="F144" s="541"/>
      <c r="G144" s="541"/>
      <c r="H144" s="554"/>
      <c r="I144" s="555"/>
      <c r="J144" s="555"/>
      <c r="K144" s="541"/>
      <c r="L144" s="541"/>
      <c r="M144" s="541"/>
      <c r="N144" s="541"/>
      <c r="O144" s="541"/>
      <c r="P144" s="541"/>
      <c r="Q144" s="541"/>
      <c r="R144" s="541"/>
    </row>
    <row r="145" customFormat="false" ht="15" hidden="false" customHeight="true" outlineLevel="0" collapsed="false">
      <c r="B145" s="541"/>
      <c r="C145" s="541"/>
      <c r="D145" s="553"/>
      <c r="E145" s="553"/>
      <c r="F145" s="541"/>
      <c r="G145" s="541"/>
      <c r="H145" s="554"/>
      <c r="I145" s="555"/>
      <c r="J145" s="555"/>
      <c r="K145" s="541"/>
      <c r="L145" s="541"/>
      <c r="M145" s="541"/>
      <c r="N145" s="541"/>
      <c r="O145" s="541"/>
      <c r="P145" s="541"/>
      <c r="Q145" s="541"/>
      <c r="R145" s="541"/>
    </row>
    <row r="146" customFormat="false" ht="15" hidden="false" customHeight="true" outlineLevel="0" collapsed="false">
      <c r="B146" s="541"/>
      <c r="C146" s="541"/>
      <c r="D146" s="553"/>
      <c r="E146" s="553"/>
      <c r="F146" s="541"/>
      <c r="G146" s="541"/>
      <c r="H146" s="554"/>
      <c r="I146" s="555"/>
      <c r="J146" s="555"/>
      <c r="K146" s="541"/>
      <c r="L146" s="541"/>
      <c r="M146" s="541"/>
      <c r="N146" s="541"/>
      <c r="O146" s="541"/>
      <c r="P146" s="541"/>
      <c r="Q146" s="541"/>
      <c r="R146" s="541"/>
    </row>
    <row r="147" customFormat="false" ht="15" hidden="false" customHeight="true" outlineLevel="0" collapsed="false">
      <c r="B147" s="541"/>
      <c r="C147" s="541"/>
      <c r="D147" s="553"/>
      <c r="E147" s="553"/>
      <c r="F147" s="541"/>
      <c r="G147" s="541"/>
      <c r="H147" s="554"/>
      <c r="I147" s="555"/>
      <c r="J147" s="555"/>
      <c r="K147" s="541"/>
      <c r="L147" s="541"/>
      <c r="M147" s="541"/>
      <c r="N147" s="541"/>
      <c r="O147" s="541"/>
      <c r="P147" s="541"/>
      <c r="Q147" s="541"/>
      <c r="R147" s="541"/>
    </row>
    <row r="148" customFormat="false" ht="15" hidden="false" customHeight="true" outlineLevel="0" collapsed="false">
      <c r="B148" s="541"/>
      <c r="C148" s="541"/>
      <c r="D148" s="553"/>
      <c r="E148" s="553"/>
      <c r="F148" s="541"/>
      <c r="G148" s="541"/>
      <c r="H148" s="554"/>
      <c r="I148" s="555"/>
      <c r="J148" s="555"/>
      <c r="K148" s="541"/>
      <c r="L148" s="541"/>
      <c r="M148" s="541"/>
      <c r="N148" s="541"/>
      <c r="O148" s="541"/>
      <c r="P148" s="541"/>
      <c r="Q148" s="541"/>
      <c r="R148" s="541"/>
    </row>
    <row r="149" customFormat="false" ht="15" hidden="false" customHeight="true" outlineLevel="0" collapsed="false">
      <c r="B149" s="541"/>
      <c r="C149" s="541"/>
      <c r="D149" s="553"/>
      <c r="E149" s="553"/>
      <c r="F149" s="541"/>
      <c r="G149" s="541"/>
      <c r="H149" s="554"/>
      <c r="I149" s="555"/>
      <c r="J149" s="555"/>
      <c r="K149" s="541"/>
      <c r="L149" s="541"/>
      <c r="M149" s="541"/>
      <c r="N149" s="541"/>
      <c r="O149" s="541"/>
      <c r="P149" s="541"/>
      <c r="Q149" s="541"/>
      <c r="R149" s="541"/>
    </row>
    <row r="150" customFormat="false" ht="15" hidden="false" customHeight="true" outlineLevel="0" collapsed="false">
      <c r="B150" s="541"/>
      <c r="C150" s="541"/>
      <c r="D150" s="553"/>
      <c r="E150" s="553"/>
      <c r="F150" s="541"/>
      <c r="G150" s="541"/>
      <c r="H150" s="554"/>
      <c r="I150" s="555"/>
      <c r="J150" s="555"/>
      <c r="K150" s="541"/>
      <c r="L150" s="541"/>
      <c r="M150" s="541"/>
      <c r="N150" s="541"/>
      <c r="O150" s="541"/>
      <c r="P150" s="541"/>
      <c r="Q150" s="541"/>
      <c r="R150" s="541"/>
    </row>
    <row r="151" customFormat="false" ht="15" hidden="false" customHeight="true" outlineLevel="0" collapsed="false">
      <c r="B151" s="521"/>
      <c r="C151" s="521"/>
      <c r="D151" s="556"/>
      <c r="E151" s="556"/>
      <c r="F151" s="521"/>
      <c r="G151" s="521"/>
      <c r="H151" s="557"/>
      <c r="I151" s="558"/>
      <c r="J151" s="558"/>
      <c r="K151" s="521"/>
      <c r="L151" s="521"/>
      <c r="M151" s="521"/>
      <c r="N151" s="521"/>
      <c r="O151" s="521"/>
      <c r="P151" s="521"/>
      <c r="Q151" s="541"/>
      <c r="R151" s="541"/>
    </row>
    <row r="152" customFormat="false" ht="15" hidden="false" customHeight="true" outlineLevel="0" collapsed="false">
      <c r="B152" s="521"/>
      <c r="C152" s="521"/>
      <c r="D152" s="556"/>
      <c r="E152" s="556"/>
      <c r="F152" s="521"/>
      <c r="G152" s="521"/>
      <c r="H152" s="557"/>
      <c r="I152" s="558"/>
      <c r="J152" s="558"/>
      <c r="K152" s="521"/>
      <c r="L152" s="521"/>
      <c r="M152" s="521"/>
      <c r="N152" s="521"/>
      <c r="O152" s="521"/>
      <c r="P152" s="521"/>
      <c r="Q152" s="541"/>
      <c r="R152" s="541"/>
    </row>
    <row r="153" customFormat="false" ht="15" hidden="false" customHeight="true" outlineLevel="0" collapsed="false">
      <c r="B153" s="521"/>
      <c r="C153" s="521"/>
      <c r="D153" s="556"/>
      <c r="E153" s="556"/>
      <c r="F153" s="521"/>
      <c r="G153" s="521"/>
      <c r="H153" s="557"/>
      <c r="I153" s="558"/>
      <c r="J153" s="558"/>
      <c r="K153" s="521"/>
      <c r="L153" s="521"/>
      <c r="M153" s="521"/>
      <c r="N153" s="521"/>
      <c r="O153" s="521"/>
      <c r="P153" s="521"/>
      <c r="Q153" s="541"/>
      <c r="R153" s="541"/>
    </row>
    <row r="154" customFormat="false" ht="15" hidden="false" customHeight="true" outlineLevel="0" collapsed="false">
      <c r="B154" s="521"/>
      <c r="C154" s="521"/>
      <c r="D154" s="556"/>
      <c r="E154" s="556"/>
      <c r="F154" s="521"/>
      <c r="G154" s="521"/>
      <c r="H154" s="557"/>
      <c r="I154" s="558"/>
      <c r="J154" s="558"/>
      <c r="K154" s="521"/>
      <c r="L154" s="521"/>
      <c r="M154" s="521"/>
      <c r="N154" s="521"/>
      <c r="O154" s="521"/>
      <c r="P154" s="521"/>
      <c r="Q154" s="541"/>
      <c r="R154" s="541"/>
    </row>
    <row r="155" customFormat="false" ht="15" hidden="false" customHeight="true" outlineLevel="0" collapsed="false">
      <c r="B155" s="521"/>
      <c r="C155" s="521"/>
      <c r="D155" s="556"/>
      <c r="E155" s="556"/>
      <c r="F155" s="521"/>
      <c r="G155" s="521"/>
      <c r="H155" s="557"/>
      <c r="I155" s="558"/>
      <c r="J155" s="558"/>
      <c r="K155" s="521"/>
      <c r="L155" s="521"/>
      <c r="M155" s="521"/>
      <c r="N155" s="521"/>
      <c r="O155" s="521"/>
      <c r="P155" s="521"/>
      <c r="Q155" s="541"/>
      <c r="R155" s="541"/>
    </row>
    <row r="156" s="520" customFormat="true" ht="24" hidden="false" customHeight="true" outlineLevel="0" collapsed="false">
      <c r="D156" s="561"/>
      <c r="E156" s="561"/>
      <c r="F156" s="562" t="s">
        <v>638</v>
      </c>
      <c r="G156" s="563"/>
      <c r="H156" s="562" t="s">
        <v>639</v>
      </c>
      <c r="I156" s="564"/>
      <c r="J156" s="564" t="s">
        <v>640</v>
      </c>
      <c r="K156" s="519"/>
      <c r="L156" s="519"/>
      <c r="M156" s="519" t="s">
        <v>641</v>
      </c>
      <c r="Q156" s="565"/>
      <c r="R156" s="565"/>
    </row>
    <row r="157" s="521" customFormat="true" ht="15" hidden="false" customHeight="true" outlineLevel="0" collapsed="false">
      <c r="C157" s="521" t="str">
        <f aca="false">C10</f>
        <v>PE for heating </v>
      </c>
      <c r="D157" s="556"/>
      <c r="E157" s="556"/>
      <c r="F157" s="566" t="n">
        <f aca="false">F10</f>
        <v>0</v>
      </c>
      <c r="H157" s="559"/>
      <c r="I157" s="559"/>
      <c r="J157" s="559" t="n">
        <f aca="false">H10</f>
        <v>0</v>
      </c>
      <c r="K157" s="566"/>
      <c r="L157" s="566"/>
      <c r="M157" s="566"/>
      <c r="Q157" s="541"/>
      <c r="R157" s="541"/>
    </row>
    <row r="158" s="521" customFormat="true" ht="15" hidden="false" customHeight="true" outlineLevel="0" collapsed="false">
      <c r="C158" s="521" t="str">
        <f aca="false">C12</f>
        <v>PE for cooling &amp; dehumidification </v>
      </c>
      <c r="D158" s="556"/>
      <c r="E158" s="556"/>
      <c r="F158" s="566" t="n">
        <f aca="false">F12</f>
        <v>0</v>
      </c>
      <c r="H158" s="559"/>
      <c r="I158" s="559"/>
      <c r="J158" s="559" t="n">
        <f aca="false">H12</f>
        <v>0</v>
      </c>
      <c r="K158" s="566"/>
      <c r="L158" s="566"/>
      <c r="M158" s="566"/>
      <c r="Q158" s="541"/>
      <c r="R158" s="541"/>
    </row>
    <row r="159" s="521" customFormat="true" ht="15" hidden="false" customHeight="true" outlineLevel="0" collapsed="false">
      <c r="C159" s="521" t="str">
        <f aca="false">C14</f>
        <v>PE for ventilation &amp; humidification </v>
      </c>
      <c r="D159" s="556"/>
      <c r="E159" s="556"/>
      <c r="F159" s="566" t="n">
        <f aca="false">F14</f>
        <v>0</v>
      </c>
      <c r="H159" s="559"/>
      <c r="I159" s="559"/>
      <c r="J159" s="559" t="n">
        <f aca="false">H14</f>
        <v>0</v>
      </c>
      <c r="K159" s="566"/>
      <c r="L159" s="566"/>
      <c r="M159" s="566"/>
      <c r="Q159" s="541"/>
      <c r="R159" s="541"/>
    </row>
    <row r="160" s="521" customFormat="true" ht="15" hidden="false" customHeight="true" outlineLevel="0" collapsed="false">
      <c r="C160" s="521" t="str">
        <f aca="false">C16</f>
        <v>PE for SHW production </v>
      </c>
      <c r="D160" s="556"/>
      <c r="E160" s="556"/>
      <c r="F160" s="566" t="n">
        <f aca="false">F16</f>
        <v>0</v>
      </c>
      <c r="H160" s="559"/>
      <c r="I160" s="559"/>
      <c r="J160" s="559" t="n">
        <f aca="false">H16</f>
        <v>0</v>
      </c>
      <c r="K160" s="566"/>
      <c r="L160" s="566"/>
      <c r="M160" s="566"/>
      <c r="Q160" s="541"/>
      <c r="R160" s="541"/>
    </row>
    <row r="161" s="521" customFormat="true" ht="15" hidden="false" customHeight="true" outlineLevel="0" collapsed="false">
      <c r="C161" s="521" t="str">
        <f aca="false">C18</f>
        <v>PE for lighting </v>
      </c>
      <c r="D161" s="556"/>
      <c r="E161" s="556"/>
      <c r="F161" s="566" t="n">
        <f aca="false">F18</f>
        <v>0</v>
      </c>
      <c r="H161" s="559"/>
      <c r="I161" s="559"/>
      <c r="J161" s="559" t="n">
        <f aca="false">H18</f>
        <v>0</v>
      </c>
      <c r="K161" s="566"/>
      <c r="L161" s="566"/>
      <c r="M161" s="566"/>
      <c r="Q161" s="541"/>
      <c r="R161" s="541"/>
    </row>
    <row r="162" s="521" customFormat="true" ht="15" hidden="false" customHeight="true" outlineLevel="0" collapsed="false">
      <c r="C162" s="521" t="str">
        <f aca="false">C20</f>
        <v>PE for other electric uses </v>
      </c>
      <c r="D162" s="556"/>
      <c r="E162" s="556"/>
      <c r="F162" s="566" t="n">
        <f aca="false">F20</f>
        <v>0</v>
      </c>
      <c r="H162" s="559"/>
      <c r="I162" s="559"/>
      <c r="J162" s="566" t="n">
        <f aca="false">H20</f>
        <v>0</v>
      </c>
      <c r="K162" s="566"/>
      <c r="L162" s="566"/>
      <c r="M162" s="566"/>
      <c r="Q162" s="541"/>
      <c r="R162" s="541"/>
    </row>
    <row r="163" s="521" customFormat="true" ht="15" hidden="false" customHeight="true" outlineLevel="0" collapsed="false">
      <c r="C163" s="521" t="str">
        <f aca="false">C26</f>
        <v>ePE generated by solar thermal collectors</v>
      </c>
      <c r="F163" s="566" t="n">
        <f aca="false">-F26</f>
        <v>-0</v>
      </c>
      <c r="H163" s="559"/>
      <c r="I163" s="559"/>
      <c r="J163" s="559"/>
      <c r="K163" s="566"/>
      <c r="L163" s="566"/>
      <c r="M163" s="566"/>
      <c r="Q163" s="541"/>
      <c r="R163" s="541"/>
    </row>
    <row r="164" s="521" customFormat="true" ht="15" hidden="false" customHeight="true" outlineLevel="0" collapsed="false">
      <c r="C164" s="567" t="str">
        <f aca="false">C28</f>
        <v>ePE generated by photovoltaic arrays</v>
      </c>
      <c r="D164" s="567"/>
      <c r="E164" s="567"/>
      <c r="F164" s="566" t="n">
        <f aca="false">-F28</f>
        <v>-0</v>
      </c>
      <c r="H164" s="559"/>
      <c r="I164" s="559"/>
      <c r="J164" s="559"/>
      <c r="K164" s="566"/>
      <c r="L164" s="566"/>
      <c r="M164" s="566"/>
      <c r="Q164" s="541"/>
      <c r="R164" s="541"/>
    </row>
    <row r="165" s="521" customFormat="true" ht="15" hidden="false" customHeight="true" outlineLevel="0" collapsed="false">
      <c r="C165" s="521" t="e">
        <f aca="false">#REF!</f>
        <v>#REF!</v>
      </c>
      <c r="F165" s="566" t="e">
        <f aca="false">-#REF!</f>
        <v>#VALUE!</v>
      </c>
      <c r="H165" s="559"/>
      <c r="I165" s="559"/>
      <c r="J165" s="559"/>
      <c r="K165" s="566"/>
      <c r="L165" s="566"/>
      <c r="M165" s="566"/>
      <c r="Q165" s="541"/>
      <c r="R165" s="541"/>
    </row>
    <row r="166" s="521" customFormat="true" ht="15" hidden="false" customHeight="true" outlineLevel="0" collapsed="false">
      <c r="C166" s="521" t="e">
        <f aca="false">#REF!</f>
        <v>#REF!</v>
      </c>
      <c r="F166" s="566" t="e">
        <f aca="false">-#REF!</f>
        <v>#VALUE!</v>
      </c>
      <c r="H166" s="557"/>
      <c r="I166" s="559"/>
      <c r="J166" s="559"/>
      <c r="K166" s="566"/>
      <c r="L166" s="566"/>
      <c r="M166" s="566"/>
      <c r="Q166" s="541"/>
      <c r="R166" s="541"/>
    </row>
    <row r="167" s="521" customFormat="true" ht="15" hidden="false" customHeight="true" outlineLevel="0" collapsed="false">
      <c r="C167" s="521" t="str">
        <f aca="false">C30</f>
        <v>ePE generated by wind generators</v>
      </c>
      <c r="F167" s="566" t="n">
        <f aca="false">-F30</f>
        <v>-0</v>
      </c>
      <c r="H167" s="557"/>
      <c r="I167" s="559"/>
      <c r="J167" s="559"/>
      <c r="K167" s="566"/>
      <c r="L167" s="566"/>
      <c r="M167" s="566"/>
      <c r="Q167" s="541"/>
      <c r="R167" s="541"/>
    </row>
    <row r="168" s="521" customFormat="true" ht="15" hidden="false" customHeight="true" outlineLevel="0" collapsed="false">
      <c r="C168" s="521" t="str">
        <f aca="false">C32</f>
        <v>ePE generated by hydroelectric generators</v>
      </c>
      <c r="F168" s="566" t="n">
        <f aca="false">-F32</f>
        <v>-0</v>
      </c>
      <c r="H168" s="557"/>
      <c r="I168" s="559"/>
      <c r="J168" s="559"/>
      <c r="K168" s="566"/>
      <c r="L168" s="566"/>
      <c r="M168" s="566"/>
      <c r="Q168" s="541"/>
      <c r="R168" s="541"/>
    </row>
    <row r="169" s="521" customFormat="true" ht="15" hidden="false" customHeight="true" outlineLevel="0" collapsed="false">
      <c r="C169" s="568" t="s">
        <v>642</v>
      </c>
      <c r="D169" s="556"/>
      <c r="E169" s="556"/>
      <c r="F169" s="566"/>
      <c r="H169" s="559" t="n">
        <f aca="false">M28-M30</f>
        <v>0</v>
      </c>
      <c r="I169" s="559"/>
      <c r="J169" s="559"/>
      <c r="K169" s="566"/>
      <c r="L169" s="566"/>
      <c r="M169" s="559" t="n">
        <f aca="false">M26</f>
        <v>0</v>
      </c>
      <c r="Q169" s="541"/>
      <c r="R169" s="541"/>
    </row>
    <row r="170" s="521" customFormat="true" ht="15" hidden="false" customHeight="true" outlineLevel="0" collapsed="false">
      <c r="D170" s="556"/>
      <c r="E170" s="556"/>
      <c r="H170" s="557"/>
      <c r="I170" s="558"/>
      <c r="J170" s="558"/>
      <c r="Q170" s="541"/>
      <c r="R170" s="541"/>
    </row>
    <row r="171" s="521" customFormat="true" ht="15" hidden="false" customHeight="true" outlineLevel="0" collapsed="false">
      <c r="D171" s="556"/>
      <c r="E171" s="556"/>
      <c r="H171" s="557"/>
      <c r="I171" s="558"/>
      <c r="J171" s="558"/>
      <c r="Q171" s="541"/>
      <c r="R171" s="541"/>
    </row>
    <row r="172" s="521" customFormat="true" ht="15" hidden="false" customHeight="true" outlineLevel="0" collapsed="false">
      <c r="D172" s="556"/>
      <c r="E172" s="556"/>
      <c r="H172" s="557"/>
      <c r="I172" s="558"/>
      <c r="J172" s="558"/>
      <c r="Q172" s="541"/>
      <c r="R172" s="541"/>
    </row>
    <row r="173" s="521" customFormat="true" ht="15" hidden="false" customHeight="true" outlineLevel="0" collapsed="false">
      <c r="D173" s="556"/>
      <c r="E173" s="556"/>
      <c r="H173" s="557"/>
      <c r="I173" s="558"/>
      <c r="J173" s="558"/>
      <c r="Q173" s="541"/>
      <c r="R173" s="541"/>
    </row>
    <row r="174" s="521" customFormat="true" ht="15" hidden="false" customHeight="true" outlineLevel="0" collapsed="false">
      <c r="D174" s="556"/>
      <c r="E174" s="556"/>
      <c r="H174" s="557"/>
      <c r="I174" s="558"/>
      <c r="J174" s="558"/>
      <c r="Q174" s="541"/>
      <c r="R174" s="541"/>
    </row>
    <row r="175" s="541" customFormat="true" ht="15" hidden="false" customHeight="true" outlineLevel="0" collapsed="false">
      <c r="B175" s="521"/>
      <c r="C175" s="521"/>
      <c r="D175" s="556"/>
      <c r="E175" s="556"/>
      <c r="F175" s="521"/>
      <c r="G175" s="521"/>
      <c r="H175" s="557"/>
      <c r="I175" s="558"/>
      <c r="J175" s="558"/>
      <c r="K175" s="521"/>
      <c r="L175" s="521"/>
      <c r="M175" s="521"/>
      <c r="N175" s="521"/>
      <c r="O175" s="521"/>
      <c r="P175" s="521"/>
    </row>
    <row r="176" s="541" customFormat="true" ht="15" hidden="false" customHeight="true" outlineLevel="0" collapsed="false">
      <c r="B176" s="521"/>
      <c r="C176" s="521"/>
      <c r="D176" s="556"/>
      <c r="E176" s="556"/>
      <c r="F176" s="521"/>
      <c r="G176" s="521"/>
      <c r="H176" s="557"/>
      <c r="I176" s="558"/>
      <c r="J176" s="558"/>
      <c r="K176" s="521"/>
      <c r="L176" s="521"/>
      <c r="M176" s="521"/>
      <c r="N176" s="521"/>
      <c r="O176" s="521"/>
      <c r="P176" s="521"/>
    </row>
    <row r="177" s="541" customFormat="true" ht="15" hidden="false" customHeight="true" outlineLevel="0" collapsed="false">
      <c r="B177" s="521"/>
      <c r="C177" s="521"/>
      <c r="D177" s="556"/>
      <c r="E177" s="556"/>
      <c r="F177" s="521"/>
      <c r="G177" s="521"/>
      <c r="H177" s="557"/>
      <c r="I177" s="558"/>
      <c r="J177" s="558"/>
      <c r="K177" s="521"/>
      <c r="L177" s="521"/>
      <c r="M177" s="521"/>
      <c r="N177" s="521"/>
      <c r="O177" s="521"/>
      <c r="P177" s="521"/>
    </row>
    <row r="178" s="541" customFormat="true" ht="15" hidden="false" customHeight="true" outlineLevel="0" collapsed="false">
      <c r="B178" s="521"/>
      <c r="C178" s="521"/>
      <c r="D178" s="556"/>
      <c r="E178" s="556"/>
      <c r="F178" s="521"/>
      <c r="G178" s="521"/>
      <c r="H178" s="557"/>
      <c r="I178" s="558"/>
      <c r="J178" s="558"/>
      <c r="K178" s="521"/>
      <c r="L178" s="521"/>
      <c r="M178" s="521"/>
      <c r="N178" s="521"/>
      <c r="O178" s="521"/>
      <c r="P178" s="521"/>
    </row>
    <row r="179" customFormat="false" ht="15" hidden="false" customHeight="true" outlineLevel="0" collapsed="false">
      <c r="B179" s="521"/>
      <c r="C179" s="521"/>
      <c r="D179" s="556"/>
      <c r="E179" s="556"/>
      <c r="F179" s="521"/>
      <c r="G179" s="521"/>
      <c r="H179" s="557"/>
      <c r="I179" s="558"/>
      <c r="J179" s="558"/>
      <c r="K179" s="521"/>
      <c r="L179" s="521"/>
      <c r="M179" s="521"/>
      <c r="N179" s="521"/>
      <c r="O179" s="521"/>
      <c r="P179" s="521"/>
    </row>
    <row r="180" customFormat="false" ht="15" hidden="false" customHeight="true" outlineLevel="0" collapsed="false">
      <c r="B180" s="521"/>
      <c r="C180" s="521"/>
      <c r="D180" s="556"/>
      <c r="E180" s="556"/>
      <c r="F180" s="521"/>
      <c r="G180" s="521"/>
      <c r="H180" s="557"/>
      <c r="I180" s="558"/>
      <c r="J180" s="558"/>
      <c r="K180" s="521"/>
      <c r="L180" s="521"/>
      <c r="M180" s="521"/>
      <c r="N180" s="521"/>
      <c r="O180" s="521"/>
      <c r="P180" s="521"/>
    </row>
    <row r="181" customFormat="false" ht="15" hidden="false" customHeight="true" outlineLevel="0" collapsed="false">
      <c r="B181" s="521"/>
      <c r="C181" s="521"/>
      <c r="D181" s="556"/>
      <c r="E181" s="556"/>
      <c r="F181" s="521"/>
      <c r="G181" s="521"/>
      <c r="H181" s="557"/>
      <c r="I181" s="558"/>
      <c r="J181" s="558"/>
      <c r="K181" s="521"/>
      <c r="L181" s="521"/>
      <c r="M181" s="521"/>
      <c r="N181" s="521"/>
      <c r="O181" s="521"/>
      <c r="P181" s="521"/>
    </row>
    <row r="182" customFormat="false" ht="15" hidden="false" customHeight="true" outlineLevel="0" collapsed="false">
      <c r="B182" s="521"/>
      <c r="C182" s="521"/>
      <c r="D182" s="556"/>
      <c r="E182" s="556"/>
      <c r="F182" s="521"/>
      <c r="G182" s="521"/>
      <c r="H182" s="557"/>
      <c r="I182" s="558"/>
      <c r="J182" s="558"/>
      <c r="K182" s="521"/>
      <c r="L182" s="521"/>
      <c r="M182" s="521"/>
      <c r="N182" s="521"/>
      <c r="O182" s="521"/>
      <c r="P182" s="521"/>
    </row>
    <row r="183" customFormat="false" ht="15" hidden="false" customHeight="true" outlineLevel="0" collapsed="false">
      <c r="B183" s="521"/>
      <c r="C183" s="521"/>
      <c r="D183" s="556"/>
      <c r="E183" s="556"/>
      <c r="F183" s="521"/>
      <c r="G183" s="521"/>
      <c r="H183" s="557"/>
      <c r="I183" s="558"/>
      <c r="J183" s="558"/>
      <c r="K183" s="521"/>
      <c r="L183" s="521"/>
      <c r="M183" s="521"/>
      <c r="N183" s="521"/>
      <c r="O183" s="521"/>
      <c r="P183" s="521"/>
    </row>
    <row r="184" customFormat="false" ht="15" hidden="false" customHeight="true" outlineLevel="0" collapsed="false">
      <c r="B184" s="521"/>
      <c r="C184" s="521"/>
      <c r="D184" s="556"/>
      <c r="E184" s="556"/>
      <c r="F184" s="521"/>
      <c r="G184" s="521"/>
      <c r="H184" s="557"/>
      <c r="I184" s="558"/>
      <c r="J184" s="558"/>
      <c r="K184" s="521"/>
      <c r="L184" s="521"/>
      <c r="M184" s="521"/>
      <c r="N184" s="521"/>
      <c r="O184" s="521"/>
      <c r="P184" s="521"/>
    </row>
    <row r="185" customFormat="false" ht="15" hidden="false" customHeight="true" outlineLevel="0" collapsed="false">
      <c r="B185" s="521"/>
      <c r="C185" s="521"/>
      <c r="D185" s="556"/>
      <c r="E185" s="556"/>
      <c r="F185" s="521"/>
      <c r="G185" s="521"/>
      <c r="H185" s="557"/>
      <c r="I185" s="558"/>
      <c r="J185" s="558"/>
      <c r="K185" s="521"/>
      <c r="L185" s="521"/>
      <c r="M185" s="521"/>
      <c r="N185" s="521"/>
      <c r="O185" s="521"/>
      <c r="P185" s="521"/>
    </row>
    <row r="186" customFormat="false" ht="15" hidden="false" customHeight="true" outlineLevel="0" collapsed="false">
      <c r="B186" s="521"/>
      <c r="C186" s="521"/>
      <c r="D186" s="556"/>
      <c r="E186" s="556"/>
      <c r="F186" s="521"/>
      <c r="G186" s="521"/>
      <c r="H186" s="557"/>
      <c r="I186" s="558"/>
      <c r="J186" s="558"/>
      <c r="K186" s="521"/>
      <c r="L186" s="521"/>
      <c r="M186" s="521"/>
      <c r="N186" s="521"/>
      <c r="O186" s="521"/>
      <c r="P186" s="521"/>
    </row>
    <row r="187" customFormat="false" ht="15" hidden="false" customHeight="true" outlineLevel="0" collapsed="false">
      <c r="B187" s="521"/>
      <c r="C187" s="521"/>
      <c r="D187" s="556"/>
      <c r="E187" s="556"/>
      <c r="F187" s="521"/>
      <c r="G187" s="521"/>
      <c r="H187" s="557"/>
      <c r="I187" s="558"/>
      <c r="J187" s="558"/>
      <c r="K187" s="521"/>
      <c r="L187" s="521"/>
      <c r="M187" s="521"/>
      <c r="N187" s="521"/>
      <c r="O187" s="521"/>
      <c r="P187" s="521"/>
    </row>
    <row r="188" customFormat="false" ht="15" hidden="false" customHeight="true" outlineLevel="0" collapsed="false">
      <c r="B188" s="521"/>
      <c r="C188" s="521"/>
      <c r="D188" s="556"/>
      <c r="E188" s="556"/>
      <c r="F188" s="521"/>
      <c r="G188" s="521"/>
      <c r="H188" s="557"/>
      <c r="I188" s="558"/>
      <c r="J188" s="558"/>
      <c r="K188" s="521"/>
      <c r="L188" s="521"/>
      <c r="M188" s="521"/>
      <c r="N188" s="521"/>
      <c r="O188" s="521"/>
      <c r="P188" s="521"/>
    </row>
    <row r="189" customFormat="false" ht="15" hidden="false" customHeight="true" outlineLevel="0" collapsed="false">
      <c r="B189" s="521"/>
      <c r="C189" s="521"/>
      <c r="D189" s="556"/>
      <c r="E189" s="556"/>
      <c r="F189" s="521"/>
      <c r="G189" s="521"/>
      <c r="H189" s="557"/>
      <c r="I189" s="558"/>
      <c r="J189" s="558"/>
      <c r="K189" s="521"/>
      <c r="L189" s="521"/>
      <c r="M189" s="521"/>
      <c r="N189" s="521"/>
      <c r="O189" s="521"/>
      <c r="P189" s="521"/>
    </row>
    <row r="190" customFormat="false" ht="15" hidden="false" customHeight="true" outlineLevel="0" collapsed="false">
      <c r="B190" s="521"/>
      <c r="C190" s="521"/>
      <c r="D190" s="556"/>
      <c r="E190" s="556"/>
      <c r="F190" s="521"/>
      <c r="G190" s="521"/>
      <c r="H190" s="557"/>
      <c r="I190" s="558"/>
      <c r="J190" s="558"/>
      <c r="K190" s="521"/>
      <c r="L190" s="521"/>
      <c r="M190" s="521"/>
      <c r="N190" s="521"/>
      <c r="O190" s="521"/>
      <c r="P190" s="521"/>
    </row>
    <row r="191" customFormat="false" ht="15" hidden="false" customHeight="true" outlineLevel="0" collapsed="false">
      <c r="B191" s="521"/>
      <c r="C191" s="521"/>
      <c r="D191" s="556"/>
      <c r="E191" s="556"/>
      <c r="F191" s="521"/>
      <c r="G191" s="521"/>
      <c r="H191" s="557"/>
      <c r="I191" s="558"/>
      <c r="J191" s="558"/>
      <c r="K191" s="521"/>
      <c r="L191" s="521"/>
      <c r="M191" s="521"/>
      <c r="N191" s="521"/>
      <c r="O191" s="521"/>
      <c r="P191" s="521"/>
    </row>
    <row r="192" customFormat="false" ht="15" hidden="false" customHeight="true" outlineLevel="0" collapsed="false">
      <c r="B192" s="521"/>
      <c r="C192" s="521"/>
      <c r="D192" s="556"/>
      <c r="E192" s="556"/>
      <c r="F192" s="521"/>
      <c r="G192" s="521"/>
      <c r="H192" s="557"/>
      <c r="I192" s="558"/>
      <c r="J192" s="558"/>
      <c r="K192" s="521"/>
      <c r="L192" s="521"/>
      <c r="M192" s="521"/>
      <c r="N192" s="521"/>
      <c r="O192" s="521"/>
      <c r="P192" s="521"/>
    </row>
    <row r="193" customFormat="false" ht="15" hidden="false" customHeight="true" outlineLevel="0" collapsed="false">
      <c r="B193" s="521"/>
      <c r="C193" s="521"/>
      <c r="D193" s="556"/>
      <c r="E193" s="556"/>
      <c r="F193" s="521"/>
      <c r="G193" s="521"/>
      <c r="H193" s="557"/>
      <c r="I193" s="558"/>
      <c r="J193" s="558"/>
      <c r="K193" s="521"/>
      <c r="L193" s="521"/>
      <c r="M193" s="521"/>
      <c r="N193" s="521"/>
      <c r="O193" s="521"/>
      <c r="P193" s="521"/>
    </row>
    <row r="194" customFormat="false" ht="15" hidden="false" customHeight="true" outlineLevel="0" collapsed="false">
      <c r="B194" s="521"/>
      <c r="C194" s="521"/>
      <c r="D194" s="556"/>
      <c r="E194" s="556"/>
      <c r="F194" s="521"/>
      <c r="G194" s="521"/>
      <c r="H194" s="557"/>
      <c r="I194" s="558"/>
      <c r="J194" s="558"/>
      <c r="K194" s="521"/>
      <c r="L194" s="521"/>
      <c r="M194" s="521"/>
      <c r="N194" s="521"/>
      <c r="O194" s="521"/>
      <c r="P194" s="521"/>
    </row>
    <row r="195" customFormat="false" ht="15" hidden="false" customHeight="true" outlineLevel="0" collapsed="false">
      <c r="B195" s="521"/>
      <c r="C195" s="521"/>
      <c r="D195" s="556"/>
      <c r="E195" s="556"/>
      <c r="F195" s="521"/>
      <c r="G195" s="521"/>
      <c r="H195" s="557"/>
      <c r="I195" s="558"/>
      <c r="J195" s="558"/>
      <c r="K195" s="521"/>
      <c r="L195" s="521"/>
      <c r="M195" s="521"/>
      <c r="N195" s="521"/>
      <c r="O195" s="521"/>
      <c r="P195" s="521"/>
    </row>
    <row r="196" customFormat="false" ht="15" hidden="false" customHeight="true" outlineLevel="0" collapsed="false">
      <c r="B196" s="521"/>
      <c r="C196" s="521"/>
      <c r="D196" s="556"/>
      <c r="E196" s="556"/>
      <c r="F196" s="521"/>
      <c r="G196" s="521"/>
      <c r="H196" s="557"/>
      <c r="I196" s="558"/>
      <c r="J196" s="558"/>
      <c r="K196" s="521"/>
      <c r="L196" s="521"/>
      <c r="M196" s="521"/>
      <c r="N196" s="521"/>
      <c r="O196" s="521"/>
      <c r="P196" s="521"/>
    </row>
    <row r="197" customFormat="false" ht="15" hidden="false" customHeight="true" outlineLevel="0" collapsed="false">
      <c r="B197" s="521"/>
      <c r="C197" s="521"/>
      <c r="D197" s="556"/>
      <c r="E197" s="556"/>
      <c r="F197" s="521"/>
      <c r="G197" s="521"/>
      <c r="H197" s="557"/>
      <c r="I197" s="558"/>
      <c r="J197" s="558"/>
      <c r="K197" s="521"/>
      <c r="L197" s="521"/>
      <c r="M197" s="521"/>
      <c r="N197" s="521"/>
      <c r="O197" s="521"/>
      <c r="P197" s="521"/>
    </row>
    <row r="198" customFormat="false" ht="15" hidden="false" customHeight="true" outlineLevel="0" collapsed="false">
      <c r="B198" s="521"/>
      <c r="C198" s="521"/>
      <c r="D198" s="556"/>
      <c r="E198" s="556"/>
      <c r="F198" s="521"/>
      <c r="G198" s="521"/>
      <c r="H198" s="557"/>
      <c r="I198" s="558"/>
      <c r="J198" s="558"/>
      <c r="K198" s="521"/>
      <c r="L198" s="521"/>
      <c r="M198" s="521"/>
      <c r="N198" s="521"/>
      <c r="O198" s="521"/>
      <c r="P198" s="521"/>
    </row>
    <row r="199" customFormat="false" ht="15" hidden="false" customHeight="true" outlineLevel="0" collapsed="false">
      <c r="B199" s="521"/>
      <c r="C199" s="521"/>
      <c r="D199" s="556"/>
      <c r="E199" s="556"/>
      <c r="F199" s="521"/>
      <c r="G199" s="521"/>
      <c r="H199" s="557"/>
      <c r="I199" s="558"/>
      <c r="J199" s="558"/>
      <c r="K199" s="521"/>
      <c r="L199" s="521"/>
      <c r="M199" s="521"/>
      <c r="N199" s="521"/>
      <c r="O199" s="521"/>
      <c r="P199" s="521"/>
    </row>
    <row r="200" customFormat="false" ht="15" hidden="false" customHeight="true" outlineLevel="0" collapsed="false">
      <c r="B200" s="521"/>
      <c r="C200" s="521"/>
      <c r="D200" s="556"/>
      <c r="E200" s="556"/>
      <c r="F200" s="521"/>
      <c r="G200" s="521"/>
      <c r="H200" s="557"/>
      <c r="I200" s="558"/>
      <c r="J200" s="558"/>
      <c r="K200" s="521"/>
      <c r="L200" s="521"/>
      <c r="M200" s="521"/>
      <c r="N200" s="521"/>
      <c r="O200" s="521"/>
      <c r="P200" s="521"/>
    </row>
    <row r="201" customFormat="false" ht="15" hidden="false" customHeight="true" outlineLevel="0" collapsed="false">
      <c r="B201" s="521"/>
      <c r="C201" s="521"/>
      <c r="D201" s="556"/>
      <c r="E201" s="556"/>
      <c r="F201" s="521"/>
      <c r="G201" s="521"/>
      <c r="H201" s="557"/>
      <c r="I201" s="558"/>
      <c r="J201" s="558"/>
      <c r="K201" s="521"/>
      <c r="L201" s="521"/>
      <c r="M201" s="521"/>
      <c r="N201" s="521"/>
      <c r="O201" s="521"/>
      <c r="P201" s="521"/>
    </row>
    <row r="202" customFormat="false" ht="15" hidden="false" customHeight="true" outlineLevel="0" collapsed="false">
      <c r="B202" s="521"/>
      <c r="C202" s="521"/>
      <c r="D202" s="556"/>
      <c r="E202" s="556"/>
      <c r="F202" s="521"/>
      <c r="G202" s="521"/>
      <c r="H202" s="557"/>
      <c r="I202" s="558"/>
      <c r="J202" s="558"/>
      <c r="K202" s="521"/>
      <c r="L202" s="521"/>
      <c r="M202" s="521"/>
      <c r="N202" s="521"/>
      <c r="O202" s="521"/>
      <c r="P202" s="521"/>
    </row>
    <row r="203" customFormat="false" ht="15" hidden="false" customHeight="true" outlineLevel="0" collapsed="false">
      <c r="B203" s="521"/>
      <c r="C203" s="521"/>
      <c r="D203" s="556"/>
      <c r="E203" s="556"/>
      <c r="F203" s="521"/>
      <c r="G203" s="521"/>
      <c r="H203" s="557"/>
      <c r="I203" s="558"/>
      <c r="J203" s="558"/>
      <c r="K203" s="521"/>
      <c r="L203" s="521"/>
      <c r="M203" s="521"/>
      <c r="N203" s="521"/>
      <c r="O203" s="521"/>
      <c r="P203" s="521"/>
    </row>
    <row r="204" customFormat="false" ht="15" hidden="false" customHeight="true" outlineLevel="0" collapsed="false">
      <c r="B204" s="521"/>
      <c r="C204" s="521"/>
      <c r="D204" s="556"/>
      <c r="E204" s="556"/>
      <c r="F204" s="521"/>
      <c r="G204" s="521"/>
      <c r="H204" s="557"/>
      <c r="I204" s="558"/>
      <c r="J204" s="558"/>
      <c r="K204" s="521"/>
      <c r="L204" s="521"/>
      <c r="M204" s="521"/>
      <c r="N204" s="521"/>
      <c r="O204" s="521"/>
      <c r="P204" s="521"/>
    </row>
    <row r="205" customFormat="false" ht="15" hidden="false" customHeight="true" outlineLevel="0" collapsed="false">
      <c r="B205" s="521"/>
      <c r="C205" s="521"/>
      <c r="D205" s="556"/>
      <c r="E205" s="556"/>
      <c r="F205" s="521"/>
      <c r="G205" s="521"/>
      <c r="H205" s="557"/>
      <c r="I205" s="558"/>
      <c r="J205" s="558"/>
      <c r="K205" s="521"/>
      <c r="L205" s="521"/>
      <c r="M205" s="521"/>
      <c r="N205" s="521"/>
      <c r="O205" s="521"/>
      <c r="P205" s="521"/>
    </row>
    <row r="206" customFormat="false" ht="15" hidden="false" customHeight="true" outlineLevel="0" collapsed="false">
      <c r="B206" s="521"/>
      <c r="C206" s="521"/>
      <c r="D206" s="556"/>
      <c r="E206" s="556"/>
      <c r="F206" s="521"/>
      <c r="G206" s="521"/>
      <c r="H206" s="557"/>
      <c r="I206" s="558"/>
      <c r="J206" s="558"/>
      <c r="K206" s="521"/>
      <c r="L206" s="521"/>
      <c r="M206" s="521"/>
      <c r="N206" s="521"/>
      <c r="O206" s="521"/>
      <c r="P206" s="521"/>
    </row>
    <row r="207" customFormat="false" ht="15" hidden="false" customHeight="true" outlineLevel="0" collapsed="false">
      <c r="B207" s="521"/>
      <c r="C207" s="521"/>
      <c r="D207" s="556"/>
      <c r="E207" s="556"/>
      <c r="F207" s="521"/>
      <c r="G207" s="521"/>
      <c r="H207" s="557"/>
      <c r="I207" s="558"/>
      <c r="J207" s="558"/>
      <c r="K207" s="521"/>
      <c r="L207" s="521"/>
      <c r="M207" s="521"/>
      <c r="N207" s="521"/>
      <c r="O207" s="521"/>
      <c r="P207" s="521"/>
    </row>
    <row r="208" customFormat="false" ht="15" hidden="false" customHeight="true" outlineLevel="0" collapsed="false">
      <c r="B208" s="521"/>
      <c r="C208" s="521"/>
      <c r="D208" s="556"/>
      <c r="E208" s="556"/>
      <c r="F208" s="521"/>
      <c r="G208" s="521"/>
      <c r="H208" s="557"/>
      <c r="I208" s="558"/>
      <c r="J208" s="558"/>
      <c r="K208" s="521"/>
      <c r="L208" s="521"/>
      <c r="M208" s="521"/>
      <c r="N208" s="521"/>
      <c r="O208" s="521"/>
      <c r="P208" s="521"/>
    </row>
    <row r="209" customFormat="false" ht="15" hidden="false" customHeight="true" outlineLevel="0" collapsed="false">
      <c r="B209" s="521"/>
      <c r="C209" s="521"/>
      <c r="D209" s="556"/>
      <c r="E209" s="556"/>
      <c r="F209" s="521"/>
      <c r="G209" s="521"/>
      <c r="H209" s="557"/>
      <c r="I209" s="558"/>
      <c r="J209" s="558"/>
      <c r="K209" s="521"/>
      <c r="L209" s="521"/>
      <c r="M209" s="521"/>
      <c r="N209" s="521"/>
      <c r="O209" s="521"/>
      <c r="P209" s="521"/>
    </row>
    <row r="210" customFormat="false" ht="15" hidden="false" customHeight="true" outlineLevel="0" collapsed="false">
      <c r="B210" s="521"/>
      <c r="C210" s="521"/>
      <c r="D210" s="556"/>
      <c r="E210" s="556"/>
      <c r="F210" s="521"/>
      <c r="G210" s="521"/>
      <c r="H210" s="557"/>
      <c r="I210" s="558"/>
      <c r="J210" s="558"/>
      <c r="K210" s="521"/>
      <c r="L210" s="521"/>
      <c r="M210" s="521"/>
      <c r="N210" s="521"/>
      <c r="O210" s="521"/>
      <c r="P210" s="521"/>
    </row>
    <row r="211" customFormat="false" ht="15" hidden="false" customHeight="true" outlineLevel="0" collapsed="false">
      <c r="B211" s="521"/>
      <c r="C211" s="521"/>
      <c r="D211" s="556"/>
      <c r="E211" s="556"/>
      <c r="F211" s="521"/>
      <c r="G211" s="521"/>
      <c r="H211" s="557"/>
      <c r="I211" s="558"/>
      <c r="J211" s="558"/>
      <c r="K211" s="521"/>
      <c r="L211" s="521"/>
      <c r="M211" s="521"/>
      <c r="N211" s="521"/>
      <c r="O211" s="521"/>
      <c r="P211" s="521"/>
    </row>
    <row r="212" customFormat="false" ht="15" hidden="false" customHeight="true" outlineLevel="0" collapsed="false">
      <c r="B212" s="521"/>
      <c r="C212" s="521"/>
      <c r="D212" s="556"/>
      <c r="E212" s="556"/>
      <c r="F212" s="521"/>
      <c r="G212" s="521"/>
      <c r="H212" s="557"/>
      <c r="I212" s="558"/>
      <c r="J212" s="558"/>
      <c r="K212" s="521"/>
      <c r="L212" s="521"/>
      <c r="M212" s="521"/>
      <c r="N212" s="521"/>
      <c r="O212" s="521"/>
      <c r="P212" s="521"/>
    </row>
    <row r="213" customFormat="false" ht="15" hidden="false" customHeight="true" outlineLevel="0" collapsed="false">
      <c r="B213" s="521"/>
      <c r="C213" s="521"/>
      <c r="D213" s="556"/>
      <c r="E213" s="556"/>
      <c r="F213" s="521"/>
      <c r="G213" s="521"/>
      <c r="H213" s="557"/>
      <c r="I213" s="558"/>
      <c r="J213" s="558"/>
      <c r="K213" s="521"/>
      <c r="L213" s="521"/>
      <c r="M213" s="521"/>
      <c r="N213" s="521"/>
      <c r="O213" s="521"/>
      <c r="P213" s="521"/>
    </row>
    <row r="214" customFormat="false" ht="15" hidden="false" customHeight="true" outlineLevel="0" collapsed="false">
      <c r="B214" s="521"/>
      <c r="C214" s="521"/>
      <c r="D214" s="556"/>
      <c r="E214" s="556"/>
      <c r="F214" s="521"/>
      <c r="G214" s="521"/>
      <c r="H214" s="557"/>
      <c r="I214" s="558"/>
      <c r="J214" s="558"/>
      <c r="K214" s="521"/>
      <c r="L214" s="521"/>
      <c r="M214" s="521"/>
      <c r="N214" s="521"/>
      <c r="O214" s="521"/>
      <c r="P214" s="521"/>
    </row>
    <row r="215" customFormat="false" ht="15" hidden="false" customHeight="true" outlineLevel="0" collapsed="false">
      <c r="B215" s="521"/>
      <c r="C215" s="521"/>
      <c r="D215" s="556"/>
      <c r="E215" s="556"/>
      <c r="F215" s="521"/>
      <c r="G215" s="521"/>
      <c r="H215" s="557"/>
      <c r="I215" s="558"/>
      <c r="J215" s="558"/>
      <c r="K215" s="521"/>
      <c r="L215" s="521"/>
      <c r="M215" s="521"/>
      <c r="N215" s="521"/>
      <c r="O215" s="521"/>
      <c r="P215" s="521"/>
    </row>
    <row r="216" customFormat="false" ht="15" hidden="false" customHeight="true" outlineLevel="0" collapsed="false">
      <c r="B216" s="521"/>
      <c r="C216" s="521"/>
      <c r="D216" s="556"/>
      <c r="E216" s="556"/>
      <c r="F216" s="521"/>
      <c r="G216" s="521"/>
      <c r="H216" s="557"/>
      <c r="I216" s="558"/>
      <c r="J216" s="558"/>
      <c r="K216" s="521"/>
      <c r="L216" s="521"/>
      <c r="M216" s="521"/>
      <c r="N216" s="521"/>
      <c r="O216" s="521"/>
      <c r="P216" s="521"/>
    </row>
    <row r="217" customFormat="false" ht="15" hidden="false" customHeight="true" outlineLevel="0" collapsed="false">
      <c r="B217" s="521"/>
      <c r="C217" s="521"/>
      <c r="D217" s="556"/>
      <c r="E217" s="556"/>
      <c r="F217" s="521"/>
      <c r="G217" s="521"/>
      <c r="H217" s="557"/>
      <c r="I217" s="558"/>
      <c r="J217" s="558"/>
      <c r="K217" s="521"/>
      <c r="L217" s="521"/>
      <c r="M217" s="521"/>
      <c r="N217" s="521"/>
      <c r="O217" s="521"/>
      <c r="P217" s="521"/>
    </row>
    <row r="218" customFormat="false" ht="15" hidden="false" customHeight="true" outlineLevel="0" collapsed="false">
      <c r="B218" s="521"/>
      <c r="C218" s="521"/>
      <c r="D218" s="556"/>
      <c r="E218" s="556"/>
      <c r="F218" s="521"/>
      <c r="G218" s="521"/>
      <c r="H218" s="557"/>
      <c r="I218" s="558"/>
      <c r="J218" s="558"/>
      <c r="K218" s="521"/>
      <c r="L218" s="521"/>
      <c r="M218" s="521"/>
      <c r="N218" s="521"/>
      <c r="O218" s="521"/>
      <c r="P218" s="521"/>
    </row>
    <row r="219" customFormat="false" ht="15" hidden="false" customHeight="true" outlineLevel="0" collapsed="false">
      <c r="B219" s="521"/>
      <c r="C219" s="521"/>
      <c r="D219" s="556"/>
      <c r="E219" s="556"/>
      <c r="F219" s="521"/>
      <c r="G219" s="521"/>
      <c r="H219" s="557"/>
      <c r="I219" s="558"/>
      <c r="J219" s="558"/>
      <c r="K219" s="521"/>
      <c r="L219" s="521"/>
      <c r="M219" s="521"/>
      <c r="N219" s="521"/>
      <c r="O219" s="521"/>
      <c r="P219" s="521"/>
    </row>
    <row r="220" customFormat="false" ht="15" hidden="false" customHeight="true" outlineLevel="0" collapsed="false">
      <c r="B220" s="521"/>
      <c r="C220" s="521"/>
      <c r="D220" s="556"/>
      <c r="E220" s="556"/>
      <c r="F220" s="521"/>
      <c r="G220" s="521"/>
      <c r="H220" s="557"/>
      <c r="I220" s="558"/>
      <c r="J220" s="558"/>
      <c r="K220" s="521"/>
      <c r="L220" s="521"/>
      <c r="M220" s="521"/>
      <c r="N220" s="521"/>
      <c r="O220" s="521"/>
      <c r="P220" s="521"/>
    </row>
    <row r="221" customFormat="false" ht="15" hidden="false" customHeight="true" outlineLevel="0" collapsed="false">
      <c r="B221" s="521"/>
      <c r="C221" s="521"/>
      <c r="D221" s="556"/>
      <c r="E221" s="556"/>
      <c r="F221" s="521"/>
      <c r="G221" s="521"/>
      <c r="H221" s="557"/>
      <c r="I221" s="558"/>
      <c r="J221" s="558"/>
      <c r="K221" s="521"/>
      <c r="L221" s="521"/>
      <c r="M221" s="521"/>
      <c r="N221" s="521"/>
      <c r="O221" s="521"/>
      <c r="P221" s="521"/>
    </row>
    <row r="222" customFormat="false" ht="15" hidden="false" customHeight="true" outlineLevel="0" collapsed="false">
      <c r="B222" s="521"/>
      <c r="C222" s="521"/>
      <c r="D222" s="556"/>
      <c r="E222" s="556"/>
      <c r="F222" s="521"/>
      <c r="G222" s="521"/>
      <c r="H222" s="557"/>
      <c r="I222" s="558"/>
      <c r="J222" s="558"/>
      <c r="K222" s="521"/>
      <c r="L222" s="521"/>
      <c r="M222" s="521"/>
      <c r="N222" s="521"/>
      <c r="O222" s="521"/>
      <c r="P222" s="521"/>
    </row>
    <row r="223" customFormat="false" ht="15" hidden="false" customHeight="true" outlineLevel="0" collapsed="false">
      <c r="B223" s="521"/>
      <c r="C223" s="521"/>
      <c r="D223" s="556"/>
      <c r="E223" s="556"/>
      <c r="F223" s="521"/>
      <c r="G223" s="521"/>
      <c r="H223" s="557"/>
      <c r="I223" s="558"/>
      <c r="J223" s="558"/>
      <c r="K223" s="521"/>
      <c r="L223" s="521"/>
      <c r="M223" s="521"/>
      <c r="N223" s="521"/>
      <c r="O223" s="521"/>
      <c r="P223" s="521"/>
    </row>
    <row r="224" customFormat="false" ht="15" hidden="false" customHeight="true" outlineLevel="0" collapsed="false">
      <c r="B224" s="521"/>
      <c r="C224" s="521"/>
      <c r="D224" s="556"/>
      <c r="E224" s="556"/>
      <c r="F224" s="521"/>
      <c r="G224" s="521"/>
      <c r="H224" s="557"/>
      <c r="I224" s="558"/>
      <c r="J224" s="558"/>
      <c r="K224" s="521"/>
      <c r="L224" s="521"/>
      <c r="M224" s="521"/>
      <c r="N224" s="521"/>
      <c r="O224" s="521"/>
      <c r="P224" s="521"/>
    </row>
    <row r="225" customFormat="false" ht="15" hidden="false" customHeight="true" outlineLevel="0" collapsed="false">
      <c r="B225" s="521"/>
      <c r="C225" s="521"/>
      <c r="D225" s="556"/>
      <c r="E225" s="556"/>
      <c r="F225" s="521"/>
      <c r="G225" s="521"/>
      <c r="H225" s="557"/>
      <c r="I225" s="558"/>
      <c r="J225" s="558"/>
      <c r="K225" s="521"/>
      <c r="L225" s="521"/>
      <c r="M225" s="521"/>
      <c r="N225" s="521"/>
      <c r="O225" s="521"/>
      <c r="P225" s="521"/>
    </row>
    <row r="226" customFormat="false" ht="15" hidden="false" customHeight="true" outlineLevel="0" collapsed="false">
      <c r="B226" s="521"/>
      <c r="C226" s="521"/>
      <c r="D226" s="556"/>
      <c r="E226" s="556"/>
      <c r="F226" s="521"/>
      <c r="G226" s="521"/>
      <c r="H226" s="557"/>
      <c r="I226" s="558"/>
      <c r="J226" s="558"/>
      <c r="K226" s="521"/>
      <c r="L226" s="521"/>
      <c r="M226" s="521"/>
      <c r="N226" s="521"/>
      <c r="O226" s="521"/>
      <c r="P226" s="521"/>
    </row>
    <row r="227" customFormat="false" ht="15" hidden="false" customHeight="true" outlineLevel="0" collapsed="false">
      <c r="B227" s="521"/>
      <c r="C227" s="521"/>
      <c r="D227" s="556"/>
      <c r="E227" s="556"/>
      <c r="F227" s="521"/>
      <c r="G227" s="521"/>
      <c r="H227" s="557"/>
      <c r="I227" s="558"/>
      <c r="J227" s="558"/>
      <c r="K227" s="521"/>
      <c r="L227" s="521"/>
      <c r="M227" s="521"/>
      <c r="N227" s="521"/>
      <c r="O227" s="521"/>
      <c r="P227" s="521"/>
    </row>
    <row r="228" customFormat="false" ht="15" hidden="false" customHeight="true" outlineLevel="0" collapsed="false">
      <c r="B228" s="521"/>
      <c r="C228" s="521"/>
      <c r="D228" s="556"/>
      <c r="E228" s="556"/>
      <c r="F228" s="521"/>
      <c r="G228" s="521"/>
      <c r="H228" s="557"/>
      <c r="I228" s="558"/>
      <c r="J228" s="558"/>
      <c r="K228" s="521"/>
      <c r="L228" s="521"/>
      <c r="M228" s="521"/>
      <c r="N228" s="521"/>
      <c r="O228" s="521"/>
      <c r="P228" s="521"/>
    </row>
    <row r="229" customFormat="false" ht="15" hidden="false" customHeight="true" outlineLevel="0" collapsed="false">
      <c r="B229" s="521"/>
      <c r="C229" s="521"/>
      <c r="D229" s="556"/>
      <c r="E229" s="556"/>
      <c r="F229" s="521"/>
      <c r="G229" s="521"/>
      <c r="H229" s="557"/>
      <c r="I229" s="558"/>
      <c r="J229" s="558"/>
      <c r="K229" s="521"/>
      <c r="L229" s="521"/>
      <c r="M229" s="521"/>
      <c r="N229" s="521"/>
      <c r="O229" s="521"/>
      <c r="P229" s="521"/>
    </row>
    <row r="230" customFormat="false" ht="15" hidden="false" customHeight="true" outlineLevel="0" collapsed="false">
      <c r="B230" s="521"/>
      <c r="C230" s="521"/>
      <c r="D230" s="556"/>
      <c r="E230" s="556"/>
      <c r="F230" s="521"/>
      <c r="G230" s="521"/>
      <c r="H230" s="557"/>
      <c r="I230" s="558"/>
      <c r="J230" s="558"/>
      <c r="K230" s="521"/>
      <c r="L230" s="521"/>
      <c r="M230" s="521"/>
      <c r="N230" s="521"/>
      <c r="O230" s="521"/>
      <c r="P230" s="521"/>
    </row>
    <row r="231" customFormat="false" ht="15" hidden="false" customHeight="true" outlineLevel="0" collapsed="false">
      <c r="B231" s="521"/>
      <c r="C231" s="521"/>
      <c r="D231" s="556"/>
      <c r="E231" s="556"/>
      <c r="F231" s="521"/>
      <c r="G231" s="521"/>
      <c r="H231" s="557"/>
      <c r="I231" s="558"/>
      <c r="J231" s="558"/>
      <c r="K231" s="521"/>
      <c r="L231" s="521"/>
      <c r="M231" s="521"/>
      <c r="N231" s="521"/>
      <c r="O231" s="521"/>
      <c r="P231" s="521"/>
    </row>
    <row r="232" customFormat="false" ht="15" hidden="false" customHeight="true" outlineLevel="0" collapsed="false">
      <c r="B232" s="521"/>
      <c r="C232" s="521"/>
      <c r="D232" s="556"/>
      <c r="E232" s="556"/>
      <c r="F232" s="521"/>
      <c r="G232" s="521"/>
      <c r="H232" s="557"/>
      <c r="I232" s="558"/>
      <c r="J232" s="558"/>
      <c r="K232" s="521"/>
      <c r="L232" s="521"/>
      <c r="M232" s="521"/>
      <c r="N232" s="521"/>
      <c r="O232" s="521"/>
      <c r="P232" s="521"/>
    </row>
    <row r="233" customFormat="false" ht="15" hidden="false" customHeight="true" outlineLevel="0" collapsed="false">
      <c r="B233" s="521"/>
      <c r="C233" s="521"/>
      <c r="D233" s="556"/>
      <c r="E233" s="556"/>
      <c r="F233" s="521"/>
      <c r="G233" s="521"/>
      <c r="H233" s="557"/>
      <c r="I233" s="558"/>
      <c r="J233" s="558"/>
      <c r="K233" s="521"/>
      <c r="L233" s="521"/>
      <c r="M233" s="521"/>
      <c r="N233" s="521"/>
      <c r="O233" s="521"/>
      <c r="P233" s="521"/>
    </row>
    <row r="234" customFormat="false" ht="15" hidden="false" customHeight="true" outlineLevel="0" collapsed="false">
      <c r="B234" s="521"/>
      <c r="C234" s="521"/>
      <c r="D234" s="556"/>
      <c r="E234" s="556"/>
      <c r="F234" s="521"/>
      <c r="G234" s="521"/>
      <c r="H234" s="557"/>
      <c r="I234" s="558"/>
      <c r="J234" s="558"/>
      <c r="K234" s="521"/>
      <c r="L234" s="521"/>
      <c r="M234" s="521"/>
      <c r="N234" s="521"/>
      <c r="O234" s="521"/>
      <c r="P234" s="521"/>
    </row>
    <row r="235" customFormat="false" ht="15" hidden="false" customHeight="true" outlineLevel="0" collapsed="false">
      <c r="B235" s="521"/>
      <c r="C235" s="521"/>
      <c r="D235" s="556"/>
      <c r="E235" s="556"/>
      <c r="F235" s="521"/>
      <c r="G235" s="521"/>
      <c r="H235" s="557"/>
      <c r="I235" s="558"/>
      <c r="J235" s="558"/>
      <c r="K235" s="521"/>
      <c r="L235" s="521"/>
      <c r="M235" s="521"/>
      <c r="N235" s="521"/>
      <c r="O235" s="521"/>
      <c r="P235" s="521"/>
    </row>
    <row r="236" customFormat="false" ht="15" hidden="false" customHeight="true" outlineLevel="0" collapsed="false">
      <c r="B236" s="521"/>
      <c r="C236" s="521"/>
      <c r="D236" s="556"/>
      <c r="E236" s="556"/>
      <c r="F236" s="521"/>
      <c r="G236" s="521"/>
      <c r="H236" s="557"/>
      <c r="I236" s="558"/>
      <c r="J236" s="558"/>
      <c r="K236" s="521"/>
      <c r="L236" s="521"/>
      <c r="M236" s="521"/>
      <c r="N236" s="521"/>
      <c r="O236" s="521"/>
      <c r="P236" s="521"/>
    </row>
    <row r="237" customFormat="false" ht="15" hidden="false" customHeight="true" outlineLevel="0" collapsed="false">
      <c r="B237" s="521"/>
      <c r="C237" s="521"/>
      <c r="D237" s="556"/>
      <c r="E237" s="556"/>
      <c r="F237" s="521"/>
      <c r="G237" s="521"/>
      <c r="H237" s="557"/>
      <c r="I237" s="558"/>
      <c r="J237" s="558"/>
      <c r="K237" s="521"/>
      <c r="L237" s="521"/>
      <c r="M237" s="521"/>
      <c r="N237" s="521"/>
      <c r="O237" s="521"/>
      <c r="P237" s="521"/>
    </row>
    <row r="238" customFormat="false" ht="15" hidden="false" customHeight="true" outlineLevel="0" collapsed="false">
      <c r="B238" s="521"/>
      <c r="C238" s="521"/>
      <c r="D238" s="556"/>
      <c r="E238" s="556"/>
      <c r="F238" s="521"/>
      <c r="G238" s="521"/>
      <c r="H238" s="557"/>
      <c r="I238" s="558"/>
      <c r="J238" s="558"/>
      <c r="K238" s="521"/>
      <c r="L238" s="521"/>
      <c r="M238" s="521"/>
      <c r="N238" s="521"/>
      <c r="O238" s="521"/>
      <c r="P238" s="521"/>
    </row>
    <row r="239" customFormat="false" ht="15" hidden="false" customHeight="true" outlineLevel="0" collapsed="false">
      <c r="B239" s="521"/>
      <c r="C239" s="521"/>
      <c r="D239" s="556"/>
      <c r="E239" s="556"/>
      <c r="F239" s="521"/>
      <c r="G239" s="521"/>
      <c r="H239" s="557"/>
      <c r="I239" s="558"/>
      <c r="J239" s="558"/>
      <c r="K239" s="521"/>
      <c r="L239" s="521"/>
      <c r="M239" s="521"/>
      <c r="N239" s="521"/>
      <c r="O239" s="521"/>
      <c r="P239" s="521"/>
    </row>
    <row r="240" customFormat="false" ht="15" hidden="false" customHeight="true" outlineLevel="0" collapsed="false">
      <c r="B240" s="521"/>
      <c r="C240" s="521"/>
      <c r="D240" s="556"/>
      <c r="E240" s="556"/>
      <c r="F240" s="521"/>
      <c r="G240" s="521"/>
      <c r="H240" s="557"/>
      <c r="I240" s="558"/>
      <c r="J240" s="558"/>
      <c r="K240" s="521"/>
      <c r="L240" s="521"/>
      <c r="M240" s="521"/>
      <c r="N240" s="521"/>
      <c r="O240" s="521"/>
      <c r="P240" s="521"/>
    </row>
    <row r="241" customFormat="false" ht="15" hidden="false" customHeight="true" outlineLevel="0" collapsed="false">
      <c r="B241" s="521"/>
      <c r="C241" s="521"/>
      <c r="D241" s="556"/>
      <c r="E241" s="556"/>
      <c r="F241" s="521"/>
      <c r="G241" s="521"/>
      <c r="H241" s="557"/>
      <c r="I241" s="558"/>
      <c r="J241" s="558"/>
      <c r="K241" s="521"/>
      <c r="L241" s="521"/>
      <c r="M241" s="521"/>
      <c r="N241" s="521"/>
      <c r="O241" s="521"/>
      <c r="P241" s="521"/>
    </row>
    <row r="242" customFormat="false" ht="15" hidden="false" customHeight="true" outlineLevel="0" collapsed="false">
      <c r="B242" s="521"/>
      <c r="C242" s="521"/>
      <c r="D242" s="556"/>
      <c r="E242" s="556"/>
      <c r="F242" s="521"/>
      <c r="G242" s="521"/>
      <c r="H242" s="557"/>
      <c r="I242" s="558"/>
      <c r="J242" s="558"/>
      <c r="K242" s="521"/>
      <c r="L242" s="521"/>
      <c r="M242" s="521"/>
      <c r="N242" s="521"/>
      <c r="O242" s="521"/>
      <c r="P242" s="521"/>
    </row>
    <row r="243" customFormat="false" ht="15" hidden="false" customHeight="true" outlineLevel="0" collapsed="false">
      <c r="B243" s="521"/>
      <c r="C243" s="521"/>
      <c r="D243" s="556"/>
      <c r="E243" s="556"/>
      <c r="F243" s="521"/>
      <c r="G243" s="521"/>
      <c r="H243" s="557"/>
      <c r="I243" s="558"/>
      <c r="J243" s="558"/>
      <c r="K243" s="521"/>
      <c r="L243" s="521"/>
      <c r="M243" s="521"/>
      <c r="N243" s="521"/>
      <c r="O243" s="521"/>
      <c r="P243" s="521"/>
    </row>
    <row r="244" customFormat="false" ht="15" hidden="false" customHeight="true" outlineLevel="0" collapsed="false">
      <c r="B244" s="521"/>
      <c r="C244" s="521"/>
      <c r="D244" s="556"/>
      <c r="E244" s="556"/>
      <c r="F244" s="521"/>
      <c r="G244" s="521"/>
      <c r="H244" s="557"/>
      <c r="I244" s="558"/>
      <c r="J244" s="558"/>
      <c r="K244" s="521"/>
      <c r="L244" s="521"/>
      <c r="M244" s="521"/>
      <c r="N244" s="521"/>
      <c r="O244" s="521"/>
      <c r="P244" s="521"/>
    </row>
    <row r="245" customFormat="false" ht="15" hidden="false" customHeight="true" outlineLevel="0" collapsed="false">
      <c r="B245" s="521"/>
      <c r="C245" s="521"/>
      <c r="D245" s="556"/>
      <c r="E245" s="556"/>
      <c r="F245" s="521"/>
      <c r="G245" s="521"/>
      <c r="H245" s="557"/>
      <c r="I245" s="558"/>
      <c r="J245" s="558"/>
      <c r="K245" s="521"/>
      <c r="L245" s="521"/>
      <c r="M245" s="521"/>
      <c r="N245" s="521"/>
      <c r="O245" s="521"/>
      <c r="P245" s="521"/>
    </row>
    <row r="246" customFormat="false" ht="15" hidden="false" customHeight="true" outlineLevel="0" collapsed="false">
      <c r="B246" s="521"/>
      <c r="C246" s="521"/>
      <c r="D246" s="556"/>
      <c r="E246" s="556"/>
      <c r="F246" s="521"/>
      <c r="G246" s="521"/>
      <c r="H246" s="557"/>
      <c r="I246" s="558"/>
      <c r="J246" s="558"/>
      <c r="K246" s="521"/>
      <c r="L246" s="521"/>
      <c r="M246" s="521"/>
      <c r="N246" s="521"/>
      <c r="O246" s="521"/>
      <c r="P246" s="521"/>
    </row>
    <row r="247" customFormat="false" ht="15" hidden="false" customHeight="true" outlineLevel="0" collapsed="false">
      <c r="B247" s="521"/>
      <c r="C247" s="521"/>
      <c r="D247" s="556"/>
      <c r="E247" s="556"/>
      <c r="F247" s="521"/>
      <c r="G247" s="521"/>
      <c r="H247" s="557"/>
      <c r="I247" s="558"/>
      <c r="J247" s="558"/>
      <c r="K247" s="521"/>
      <c r="L247" s="521"/>
      <c r="M247" s="521"/>
      <c r="N247" s="521"/>
      <c r="O247" s="521"/>
      <c r="P247" s="521"/>
    </row>
    <row r="248" customFormat="false" ht="15" hidden="false" customHeight="true" outlineLevel="0" collapsed="false">
      <c r="B248" s="521"/>
      <c r="C248" s="521"/>
      <c r="D248" s="556"/>
      <c r="E248" s="556"/>
      <c r="F248" s="521"/>
      <c r="G248" s="521"/>
      <c r="H248" s="557"/>
      <c r="I248" s="558"/>
      <c r="J248" s="558"/>
      <c r="K248" s="521"/>
      <c r="L248" s="521"/>
      <c r="M248" s="521"/>
      <c r="N248" s="521"/>
      <c r="O248" s="521"/>
      <c r="P248" s="521"/>
    </row>
    <row r="249" customFormat="false" ht="15" hidden="false" customHeight="true" outlineLevel="0" collapsed="false">
      <c r="B249" s="521"/>
      <c r="C249" s="521"/>
      <c r="D249" s="556"/>
      <c r="E249" s="556"/>
      <c r="F249" s="521"/>
      <c r="G249" s="521"/>
      <c r="H249" s="557"/>
      <c r="I249" s="558"/>
      <c r="J249" s="558"/>
      <c r="K249" s="521"/>
      <c r="L249" s="521"/>
      <c r="M249" s="521"/>
      <c r="N249" s="521"/>
      <c r="O249" s="521"/>
      <c r="P249" s="521"/>
    </row>
    <row r="250" customFormat="false" ht="15" hidden="false" customHeight="true" outlineLevel="0" collapsed="false">
      <c r="B250" s="521"/>
      <c r="C250" s="521"/>
      <c r="D250" s="556"/>
      <c r="E250" s="556"/>
      <c r="F250" s="521"/>
      <c r="G250" s="521"/>
      <c r="H250" s="557"/>
      <c r="I250" s="558"/>
      <c r="J250" s="558"/>
      <c r="K250" s="521"/>
      <c r="L250" s="521"/>
      <c r="M250" s="521"/>
      <c r="N250" s="521"/>
      <c r="O250" s="521"/>
      <c r="P250" s="521"/>
    </row>
    <row r="251" customFormat="false" ht="15" hidden="false" customHeight="true" outlineLevel="0" collapsed="false">
      <c r="B251" s="521"/>
      <c r="C251" s="521"/>
      <c r="D251" s="556"/>
      <c r="E251" s="556"/>
      <c r="F251" s="521"/>
      <c r="G251" s="521"/>
      <c r="H251" s="557"/>
      <c r="I251" s="558"/>
      <c r="J251" s="558"/>
      <c r="K251" s="521"/>
      <c r="L251" s="521"/>
      <c r="M251" s="521"/>
      <c r="N251" s="521"/>
      <c r="O251" s="521"/>
      <c r="P251" s="521"/>
    </row>
    <row r="252" customFormat="false" ht="15" hidden="false" customHeight="true" outlineLevel="0" collapsed="false">
      <c r="B252" s="521"/>
      <c r="C252" s="521"/>
      <c r="D252" s="556"/>
      <c r="E252" s="556"/>
      <c r="F252" s="521"/>
      <c r="G252" s="521"/>
      <c r="H252" s="557"/>
      <c r="I252" s="558"/>
      <c r="J252" s="558"/>
      <c r="K252" s="521"/>
      <c r="L252" s="521"/>
      <c r="M252" s="521"/>
      <c r="N252" s="521"/>
      <c r="O252" s="521"/>
      <c r="P252" s="521"/>
    </row>
    <row r="253" customFormat="false" ht="15" hidden="false" customHeight="true" outlineLevel="0" collapsed="false">
      <c r="B253" s="521"/>
      <c r="C253" s="521"/>
      <c r="D253" s="556"/>
      <c r="E253" s="556"/>
      <c r="F253" s="521"/>
      <c r="G253" s="521"/>
      <c r="H253" s="557"/>
      <c r="I253" s="558"/>
      <c r="J253" s="558"/>
      <c r="K253" s="521"/>
      <c r="L253" s="521"/>
      <c r="M253" s="521"/>
      <c r="N253" s="521"/>
      <c r="O253" s="521"/>
      <c r="P253" s="521"/>
    </row>
    <row r="254" customFormat="false" ht="15" hidden="false" customHeight="true" outlineLevel="0" collapsed="false">
      <c r="B254" s="521"/>
      <c r="C254" s="521"/>
      <c r="D254" s="556"/>
      <c r="E254" s="556"/>
      <c r="F254" s="521"/>
      <c r="G254" s="521"/>
      <c r="H254" s="557"/>
      <c r="I254" s="558"/>
      <c r="J254" s="558"/>
      <c r="K254" s="521"/>
      <c r="L254" s="521"/>
      <c r="M254" s="521"/>
      <c r="N254" s="521"/>
      <c r="O254" s="521"/>
      <c r="P254" s="521"/>
    </row>
    <row r="255" customFormat="false" ht="15" hidden="false" customHeight="true" outlineLevel="0" collapsed="false">
      <c r="B255" s="521"/>
      <c r="C255" s="521"/>
      <c r="D255" s="556"/>
      <c r="E255" s="556"/>
      <c r="F255" s="521"/>
      <c r="G255" s="521"/>
      <c r="H255" s="557"/>
      <c r="I255" s="558"/>
      <c r="J255" s="558"/>
      <c r="K255" s="521"/>
      <c r="L255" s="521"/>
      <c r="M255" s="521"/>
      <c r="N255" s="521"/>
      <c r="O255" s="521"/>
      <c r="P255" s="521"/>
    </row>
    <row r="256" customFormat="false" ht="15" hidden="false" customHeight="true" outlineLevel="0" collapsed="false">
      <c r="B256" s="521"/>
      <c r="C256" s="521"/>
      <c r="D256" s="556"/>
      <c r="E256" s="556"/>
      <c r="F256" s="521"/>
      <c r="G256" s="521"/>
      <c r="H256" s="557"/>
      <c r="I256" s="558"/>
      <c r="J256" s="558"/>
      <c r="K256" s="521"/>
      <c r="L256" s="521"/>
      <c r="M256" s="521"/>
      <c r="N256" s="521"/>
      <c r="O256" s="521"/>
      <c r="P256" s="521"/>
    </row>
    <row r="257" customFormat="false" ht="15" hidden="false" customHeight="true" outlineLevel="0" collapsed="false">
      <c r="B257" s="521"/>
      <c r="C257" s="521"/>
      <c r="D257" s="556"/>
      <c r="E257" s="556"/>
      <c r="F257" s="521"/>
      <c r="G257" s="521"/>
      <c r="H257" s="557"/>
      <c r="I257" s="558"/>
      <c r="J257" s="558"/>
      <c r="K257" s="521"/>
      <c r="L257" s="521"/>
      <c r="M257" s="521"/>
      <c r="N257" s="521"/>
      <c r="O257" s="521"/>
      <c r="P257" s="521"/>
    </row>
    <row r="258" customFormat="false" ht="15" hidden="false" customHeight="true" outlineLevel="0" collapsed="false">
      <c r="B258" s="521"/>
      <c r="C258" s="521"/>
      <c r="D258" s="556"/>
      <c r="E258" s="556"/>
      <c r="F258" s="521"/>
      <c r="G258" s="521"/>
      <c r="H258" s="557"/>
      <c r="I258" s="558"/>
      <c r="J258" s="558"/>
      <c r="K258" s="521"/>
      <c r="L258" s="521"/>
      <c r="M258" s="521"/>
      <c r="N258" s="521"/>
      <c r="O258" s="521"/>
      <c r="P258" s="521"/>
    </row>
    <row r="259" customFormat="false" ht="15" hidden="false" customHeight="true" outlineLevel="0" collapsed="false">
      <c r="B259" s="521"/>
      <c r="C259" s="521"/>
      <c r="D259" s="556"/>
      <c r="E259" s="556"/>
      <c r="F259" s="521"/>
      <c r="G259" s="521"/>
      <c r="H259" s="557"/>
      <c r="I259" s="558"/>
      <c r="J259" s="558"/>
      <c r="K259" s="521"/>
      <c r="L259" s="521"/>
      <c r="M259" s="521"/>
      <c r="N259" s="521"/>
      <c r="O259" s="521"/>
      <c r="P259" s="521"/>
    </row>
    <row r="260" customFormat="false" ht="15" hidden="false" customHeight="true" outlineLevel="0" collapsed="false">
      <c r="B260" s="521"/>
      <c r="C260" s="521"/>
      <c r="D260" s="556"/>
      <c r="E260" s="556"/>
      <c r="F260" s="521"/>
      <c r="G260" s="521"/>
      <c r="H260" s="557"/>
      <c r="I260" s="558"/>
      <c r="J260" s="558"/>
      <c r="K260" s="521"/>
      <c r="L260" s="521"/>
      <c r="M260" s="521"/>
      <c r="N260" s="521"/>
      <c r="O260" s="521"/>
      <c r="P260" s="521"/>
    </row>
    <row r="261" customFormat="false" ht="15" hidden="false" customHeight="true" outlineLevel="0" collapsed="false">
      <c r="B261" s="521"/>
      <c r="C261" s="521"/>
      <c r="D261" s="556"/>
      <c r="E261" s="556"/>
      <c r="F261" s="521"/>
      <c r="G261" s="521"/>
      <c r="H261" s="557"/>
      <c r="I261" s="558"/>
      <c r="J261" s="558"/>
      <c r="K261" s="521"/>
      <c r="L261" s="521"/>
      <c r="M261" s="521"/>
      <c r="N261" s="521"/>
      <c r="O261" s="521"/>
      <c r="P261" s="521"/>
    </row>
    <row r="262" customFormat="false" ht="15" hidden="false" customHeight="true" outlineLevel="0" collapsed="false">
      <c r="B262" s="521"/>
      <c r="C262" s="521"/>
      <c r="D262" s="556"/>
      <c r="E262" s="556"/>
      <c r="F262" s="521"/>
      <c r="G262" s="521"/>
      <c r="H262" s="557"/>
      <c r="I262" s="558"/>
      <c r="J262" s="558"/>
      <c r="K262" s="521"/>
      <c r="L262" s="521"/>
      <c r="M262" s="521"/>
      <c r="N262" s="521"/>
      <c r="O262" s="521"/>
      <c r="P262" s="521"/>
    </row>
    <row r="263" customFormat="false" ht="15" hidden="false" customHeight="true" outlineLevel="0" collapsed="false">
      <c r="B263" s="521"/>
      <c r="C263" s="521"/>
      <c r="D263" s="556"/>
      <c r="E263" s="556"/>
      <c r="F263" s="521"/>
      <c r="G263" s="521"/>
      <c r="H263" s="557"/>
      <c r="I263" s="558"/>
      <c r="J263" s="558"/>
      <c r="K263" s="521"/>
      <c r="L263" s="521"/>
      <c r="M263" s="521"/>
      <c r="N263" s="521"/>
      <c r="O263" s="521"/>
      <c r="P263" s="521"/>
    </row>
    <row r="264" customFormat="false" ht="15" hidden="false" customHeight="true" outlineLevel="0" collapsed="false">
      <c r="B264" s="521"/>
      <c r="C264" s="521"/>
      <c r="D264" s="556"/>
      <c r="E264" s="556"/>
      <c r="F264" s="521"/>
      <c r="G264" s="521"/>
      <c r="H264" s="557"/>
      <c r="I264" s="558"/>
      <c r="J264" s="558"/>
      <c r="K264" s="521"/>
      <c r="L264" s="521"/>
      <c r="M264" s="521"/>
      <c r="N264" s="521"/>
      <c r="O264" s="521"/>
      <c r="P264" s="521"/>
    </row>
    <row r="265" customFormat="false" ht="15" hidden="false" customHeight="true" outlineLevel="0" collapsed="false">
      <c r="B265" s="521"/>
      <c r="C265" s="521"/>
      <c r="D265" s="556"/>
      <c r="E265" s="556"/>
      <c r="F265" s="521"/>
      <c r="G265" s="521"/>
      <c r="H265" s="557"/>
      <c r="I265" s="558"/>
      <c r="J265" s="558"/>
      <c r="K265" s="521"/>
      <c r="L265" s="521"/>
      <c r="M265" s="521"/>
      <c r="N265" s="521"/>
      <c r="O265" s="521"/>
      <c r="P265" s="521"/>
    </row>
    <row r="266" customFormat="false" ht="15" hidden="false" customHeight="true" outlineLevel="0" collapsed="false">
      <c r="B266" s="541"/>
      <c r="C266" s="521"/>
      <c r="D266" s="556"/>
      <c r="E266" s="556"/>
      <c r="F266" s="521"/>
      <c r="G266" s="521"/>
      <c r="H266" s="557"/>
      <c r="I266" s="558"/>
      <c r="J266" s="558"/>
      <c r="K266" s="521"/>
      <c r="L266" s="521"/>
      <c r="M266" s="521"/>
    </row>
    <row r="267" customFormat="false" ht="15" hidden="false" customHeight="true" outlineLevel="0" collapsed="false">
      <c r="B267" s="541"/>
      <c r="C267" s="521"/>
      <c r="D267" s="556"/>
      <c r="E267" s="556"/>
      <c r="F267" s="521"/>
      <c r="G267" s="521"/>
      <c r="H267" s="557"/>
      <c r="I267" s="558"/>
      <c r="J267" s="558"/>
      <c r="K267" s="521"/>
      <c r="L267" s="521"/>
      <c r="M267" s="521"/>
    </row>
    <row r="268" customFormat="false" ht="15" hidden="false" customHeight="true" outlineLevel="0" collapsed="false">
      <c r="B268" s="541"/>
      <c r="C268" s="521"/>
      <c r="D268" s="556"/>
      <c r="E268" s="556"/>
      <c r="F268" s="521"/>
      <c r="G268" s="521"/>
      <c r="H268" s="557"/>
      <c r="I268" s="558"/>
      <c r="J268" s="558"/>
      <c r="K268" s="521"/>
      <c r="L268" s="521"/>
      <c r="M268" s="521"/>
    </row>
    <row r="269" customFormat="false" ht="15" hidden="false" customHeight="true" outlineLevel="0" collapsed="false">
      <c r="B269" s="541"/>
      <c r="C269" s="521"/>
      <c r="D269" s="556"/>
      <c r="E269" s="556"/>
      <c r="F269" s="521"/>
      <c r="G269" s="521"/>
      <c r="H269" s="557"/>
      <c r="I269" s="558"/>
      <c r="J269" s="558"/>
      <c r="K269" s="521"/>
      <c r="L269" s="521"/>
      <c r="M269" s="521"/>
    </row>
    <row r="270" customFormat="false" ht="15" hidden="false" customHeight="true" outlineLevel="0" collapsed="false">
      <c r="B270" s="541"/>
      <c r="C270" s="521"/>
      <c r="D270" s="556"/>
      <c r="E270" s="556"/>
      <c r="F270" s="521"/>
      <c r="G270" s="521"/>
      <c r="H270" s="557"/>
      <c r="I270" s="558"/>
      <c r="J270" s="558"/>
      <c r="K270" s="521"/>
      <c r="L270" s="521"/>
      <c r="M270" s="521"/>
    </row>
    <row r="271" customFormat="false" ht="15" hidden="false" customHeight="true" outlineLevel="0" collapsed="false">
      <c r="C271" s="521"/>
      <c r="D271" s="556"/>
      <c r="E271" s="556"/>
      <c r="F271" s="521"/>
      <c r="G271" s="521"/>
      <c r="H271" s="557"/>
      <c r="I271" s="558"/>
      <c r="J271" s="558"/>
      <c r="K271" s="521"/>
      <c r="L271" s="521"/>
      <c r="M271" s="521"/>
    </row>
    <row r="272" customFormat="false" ht="15" hidden="false" customHeight="true" outlineLevel="0" collapsed="false">
      <c r="C272" s="521"/>
      <c r="D272" s="556"/>
      <c r="E272" s="556"/>
      <c r="F272" s="521"/>
      <c r="G272" s="521"/>
      <c r="H272" s="557"/>
      <c r="I272" s="558"/>
      <c r="J272" s="558"/>
      <c r="K272" s="521"/>
      <c r="L272" s="521"/>
      <c r="M272" s="521"/>
    </row>
    <row r="273" customFormat="false" ht="15" hidden="false" customHeight="true" outlineLevel="0" collapsed="false">
      <c r="C273" s="521"/>
      <c r="D273" s="556"/>
      <c r="E273" s="556"/>
      <c r="F273" s="521"/>
      <c r="G273" s="521"/>
      <c r="H273" s="557"/>
      <c r="I273" s="558"/>
      <c r="J273" s="558"/>
      <c r="K273" s="521"/>
      <c r="L273" s="521"/>
      <c r="M273" s="521"/>
    </row>
    <row r="274" customFormat="false" ht="15" hidden="false" customHeight="true" outlineLevel="0" collapsed="false">
      <c r="C274" s="521"/>
      <c r="D274" s="556"/>
      <c r="E274" s="556"/>
      <c r="F274" s="521"/>
      <c r="G274" s="521"/>
      <c r="H274" s="557"/>
      <c r="I274" s="558"/>
      <c r="J274" s="558"/>
      <c r="K274" s="521"/>
      <c r="L274" s="521"/>
      <c r="M274" s="521"/>
    </row>
    <row r="275" customFormat="false" ht="15" hidden="false" customHeight="true" outlineLevel="0" collapsed="false">
      <c r="C275" s="521"/>
      <c r="D275" s="556"/>
      <c r="E275" s="556"/>
      <c r="F275" s="521"/>
      <c r="G275" s="521"/>
      <c r="H275" s="557"/>
      <c r="I275" s="558"/>
      <c r="J275" s="558"/>
      <c r="K275" s="521"/>
      <c r="L275" s="521"/>
      <c r="M275" s="521"/>
    </row>
    <row r="276" customFormat="false" ht="15" hidden="false" customHeight="true" outlineLevel="0" collapsed="false">
      <c r="C276" s="521"/>
      <c r="D276" s="556"/>
      <c r="E276" s="556"/>
      <c r="F276" s="521"/>
      <c r="G276" s="521"/>
      <c r="H276" s="557"/>
      <c r="I276" s="558"/>
      <c r="J276" s="558"/>
      <c r="K276" s="521"/>
      <c r="L276" s="521"/>
      <c r="M276" s="521"/>
    </row>
    <row r="277" customFormat="false" ht="15" hidden="false" customHeight="true" outlineLevel="0" collapsed="false">
      <c r="C277" s="521"/>
      <c r="D277" s="556"/>
      <c r="E277" s="556"/>
      <c r="F277" s="521"/>
      <c r="G277" s="521"/>
      <c r="H277" s="557"/>
      <c r="I277" s="558"/>
      <c r="J277" s="558"/>
      <c r="K277" s="521"/>
      <c r="L277" s="521"/>
      <c r="M277" s="521"/>
    </row>
    <row r="278" customFormat="false" ht="15" hidden="false" customHeight="true" outlineLevel="0" collapsed="false">
      <c r="C278" s="521"/>
      <c r="D278" s="556"/>
      <c r="E278" s="556"/>
      <c r="F278" s="521"/>
      <c r="G278" s="521"/>
      <c r="H278" s="557"/>
      <c r="I278" s="558"/>
      <c r="J278" s="558"/>
      <c r="K278" s="521"/>
      <c r="L278" s="521"/>
      <c r="M278" s="521"/>
    </row>
    <row r="279" customFormat="false" ht="15" hidden="false" customHeight="true" outlineLevel="0" collapsed="false">
      <c r="C279" s="521"/>
      <c r="D279" s="556"/>
      <c r="E279" s="556"/>
      <c r="F279" s="521"/>
      <c r="G279" s="521"/>
      <c r="H279" s="557"/>
      <c r="I279" s="558"/>
      <c r="J279" s="558"/>
      <c r="K279" s="521"/>
      <c r="L279" s="521"/>
      <c r="M279" s="521"/>
    </row>
    <row r="280" customFormat="false" ht="15" hidden="false" customHeight="true" outlineLevel="0" collapsed="false">
      <c r="C280" s="521"/>
      <c r="D280" s="556"/>
      <c r="E280" s="556"/>
      <c r="F280" s="521"/>
      <c r="G280" s="521"/>
      <c r="H280" s="557"/>
      <c r="I280" s="558"/>
      <c r="J280" s="558"/>
      <c r="K280" s="521"/>
      <c r="L280" s="521"/>
      <c r="M280" s="521"/>
    </row>
    <row r="281" customFormat="false" ht="15" hidden="false" customHeight="true" outlineLevel="0" collapsed="false">
      <c r="C281" s="521"/>
      <c r="D281" s="556"/>
      <c r="E281" s="556"/>
      <c r="F281" s="521"/>
      <c r="G281" s="521"/>
      <c r="H281" s="557"/>
      <c r="I281" s="558"/>
      <c r="J281" s="558"/>
      <c r="K281" s="521"/>
      <c r="L281" s="521"/>
      <c r="M281" s="521"/>
    </row>
    <row r="282" customFormat="false" ht="15" hidden="false" customHeight="true" outlineLevel="0" collapsed="false">
      <c r="C282" s="521"/>
      <c r="D282" s="556"/>
      <c r="E282" s="556"/>
      <c r="F282" s="521"/>
      <c r="G282" s="521"/>
      <c r="H282" s="557"/>
      <c r="I282" s="558"/>
      <c r="J282" s="558"/>
      <c r="K282" s="521"/>
      <c r="L282" s="521"/>
      <c r="M282" s="521"/>
    </row>
    <row r="283" customFormat="false" ht="15" hidden="false" customHeight="true" outlineLevel="0" collapsed="false">
      <c r="C283" s="521"/>
      <c r="D283" s="556"/>
      <c r="E283" s="556"/>
      <c r="F283" s="521"/>
      <c r="G283" s="521"/>
      <c r="H283" s="557"/>
      <c r="I283" s="558"/>
      <c r="J283" s="558"/>
      <c r="K283" s="521"/>
      <c r="L283" s="521"/>
      <c r="M283" s="521"/>
    </row>
    <row r="284" customFormat="false" ht="15" hidden="false" customHeight="true" outlineLevel="0" collapsed="false">
      <c r="C284" s="521"/>
      <c r="D284" s="556"/>
      <c r="E284" s="556"/>
      <c r="F284" s="521"/>
      <c r="G284" s="521"/>
      <c r="H284" s="557"/>
      <c r="I284" s="558"/>
      <c r="J284" s="558"/>
      <c r="K284" s="521"/>
      <c r="L284" s="521"/>
      <c r="M284" s="521"/>
    </row>
    <row r="285" customFormat="false" ht="15" hidden="false" customHeight="true" outlineLevel="0" collapsed="false">
      <c r="C285" s="521"/>
      <c r="D285" s="556"/>
      <c r="E285" s="556"/>
      <c r="F285" s="521"/>
      <c r="G285" s="521"/>
      <c r="H285" s="557"/>
      <c r="I285" s="558"/>
      <c r="J285" s="558"/>
      <c r="K285" s="521"/>
      <c r="L285" s="521"/>
      <c r="M285" s="521"/>
    </row>
    <row r="286" customFormat="false" ht="15" hidden="false" customHeight="true" outlineLevel="0" collapsed="false">
      <c r="C286" s="521"/>
      <c r="D286" s="556"/>
      <c r="E286" s="556"/>
      <c r="F286" s="521"/>
      <c r="G286" s="521"/>
      <c r="H286" s="557"/>
      <c r="I286" s="558"/>
      <c r="J286" s="558"/>
      <c r="K286" s="521"/>
      <c r="L286" s="521"/>
      <c r="M286" s="521"/>
    </row>
    <row r="287" customFormat="false" ht="15" hidden="false" customHeight="true" outlineLevel="0" collapsed="false">
      <c r="C287" s="521"/>
      <c r="D287" s="556"/>
      <c r="E287" s="556"/>
      <c r="F287" s="521"/>
      <c r="G287" s="521"/>
      <c r="H287" s="557"/>
      <c r="I287" s="558"/>
      <c r="J287" s="558"/>
      <c r="K287" s="521"/>
      <c r="L287" s="521"/>
      <c r="M287" s="521"/>
    </row>
    <row r="288" customFormat="false" ht="15" hidden="false" customHeight="true" outlineLevel="0" collapsed="false">
      <c r="C288" s="521"/>
      <c r="D288" s="556"/>
      <c r="E288" s="556"/>
      <c r="F288" s="521"/>
      <c r="G288" s="521"/>
      <c r="H288" s="557"/>
      <c r="I288" s="558"/>
      <c r="J288" s="558"/>
      <c r="K288" s="521"/>
      <c r="L288" s="521"/>
      <c r="M288" s="521"/>
    </row>
    <row r="289" customFormat="false" ht="15" hidden="false" customHeight="true" outlineLevel="0" collapsed="false">
      <c r="C289" s="521"/>
      <c r="D289" s="556"/>
      <c r="E289" s="556"/>
      <c r="F289" s="521"/>
      <c r="G289" s="521"/>
      <c r="H289" s="557"/>
      <c r="I289" s="558"/>
      <c r="J289" s="558"/>
      <c r="K289" s="521"/>
      <c r="L289" s="521"/>
      <c r="M289" s="521"/>
    </row>
    <row r="290" customFormat="false" ht="15" hidden="false" customHeight="true" outlineLevel="0" collapsed="false">
      <c r="C290" s="521"/>
      <c r="D290" s="556"/>
      <c r="E290" s="556"/>
      <c r="F290" s="521"/>
      <c r="G290" s="521"/>
      <c r="H290" s="557"/>
      <c r="I290" s="558"/>
      <c r="J290" s="558"/>
      <c r="K290" s="521"/>
      <c r="L290" s="521"/>
      <c r="M290" s="521"/>
    </row>
    <row r="291" customFormat="false" ht="15" hidden="false" customHeight="true" outlineLevel="0" collapsed="false">
      <c r="C291" s="521"/>
      <c r="D291" s="556"/>
      <c r="E291" s="556"/>
      <c r="F291" s="521"/>
      <c r="G291" s="521"/>
      <c r="H291" s="557"/>
      <c r="I291" s="558"/>
      <c r="J291" s="558"/>
      <c r="K291" s="521"/>
      <c r="L291" s="521"/>
      <c r="M291" s="521"/>
    </row>
    <row r="292" customFormat="false" ht="15" hidden="false" customHeight="true" outlineLevel="0" collapsed="false">
      <c r="C292" s="521"/>
      <c r="D292" s="556"/>
      <c r="E292" s="556"/>
      <c r="F292" s="521"/>
      <c r="G292" s="521"/>
      <c r="H292" s="557"/>
      <c r="I292" s="558"/>
      <c r="J292" s="558"/>
      <c r="K292" s="521"/>
      <c r="L292" s="521"/>
      <c r="M292" s="521"/>
    </row>
    <row r="293" customFormat="false" ht="15" hidden="false" customHeight="true" outlineLevel="0" collapsed="false">
      <c r="C293" s="521"/>
      <c r="D293" s="556"/>
      <c r="E293" s="556"/>
      <c r="F293" s="521"/>
      <c r="G293" s="521"/>
      <c r="H293" s="557"/>
      <c r="I293" s="558"/>
      <c r="J293" s="558"/>
      <c r="K293" s="521"/>
      <c r="L293" s="521"/>
      <c r="M293" s="521"/>
    </row>
    <row r="294" customFormat="false" ht="15" hidden="false" customHeight="true" outlineLevel="0" collapsed="false">
      <c r="C294" s="521"/>
      <c r="D294" s="556"/>
      <c r="E294" s="556"/>
      <c r="F294" s="521"/>
      <c r="G294" s="521"/>
      <c r="H294" s="557"/>
      <c r="I294" s="558"/>
      <c r="J294" s="558"/>
      <c r="K294" s="521"/>
      <c r="L294" s="521"/>
      <c r="M294" s="521"/>
    </row>
    <row r="295" customFormat="false" ht="15" hidden="false" customHeight="true" outlineLevel="0" collapsed="false">
      <c r="C295" s="521"/>
      <c r="D295" s="556"/>
      <c r="E295" s="556"/>
      <c r="F295" s="521"/>
      <c r="G295" s="521"/>
      <c r="H295" s="557"/>
      <c r="I295" s="558"/>
      <c r="J295" s="558"/>
      <c r="K295" s="521"/>
      <c r="L295" s="521"/>
      <c r="M295" s="521"/>
    </row>
    <row r="296" customFormat="false" ht="15" hidden="false" customHeight="true" outlineLevel="0" collapsed="false">
      <c r="C296" s="521"/>
      <c r="D296" s="556"/>
      <c r="E296" s="556"/>
      <c r="F296" s="521"/>
      <c r="G296" s="521"/>
      <c r="H296" s="557"/>
      <c r="I296" s="558"/>
      <c r="J296" s="558"/>
      <c r="K296" s="521"/>
      <c r="L296" s="521"/>
      <c r="M296" s="521"/>
    </row>
    <row r="297" customFormat="false" ht="15" hidden="false" customHeight="true" outlineLevel="0" collapsed="false">
      <c r="C297" s="521"/>
      <c r="D297" s="556"/>
      <c r="E297" s="556"/>
      <c r="F297" s="521"/>
      <c r="G297" s="521"/>
      <c r="H297" s="557"/>
      <c r="I297" s="558"/>
      <c r="J297" s="558"/>
      <c r="K297" s="521"/>
      <c r="L297" s="521"/>
      <c r="M297" s="521"/>
    </row>
    <row r="298" customFormat="false" ht="15" hidden="false" customHeight="true" outlineLevel="0" collapsed="false">
      <c r="C298" s="521"/>
      <c r="D298" s="556"/>
      <c r="E298" s="556"/>
      <c r="F298" s="521"/>
      <c r="G298" s="521"/>
      <c r="H298" s="557"/>
      <c r="I298" s="558"/>
      <c r="J298" s="558"/>
      <c r="K298" s="521"/>
      <c r="L298" s="521"/>
      <c r="M298" s="521"/>
    </row>
    <row r="299" customFormat="false" ht="15" hidden="false" customHeight="true" outlineLevel="0" collapsed="false">
      <c r="C299" s="521"/>
      <c r="D299" s="556"/>
      <c r="E299" s="556"/>
      <c r="F299" s="521"/>
      <c r="G299" s="521"/>
      <c r="H299" s="557"/>
      <c r="I299" s="558"/>
      <c r="J299" s="558"/>
      <c r="K299" s="521"/>
      <c r="L299" s="521"/>
      <c r="M299" s="521"/>
    </row>
    <row r="300" customFormat="false" ht="15" hidden="false" customHeight="true" outlineLevel="0" collapsed="false">
      <c r="C300" s="521"/>
      <c r="D300" s="556"/>
      <c r="E300" s="556"/>
      <c r="F300" s="521"/>
      <c r="G300" s="521"/>
      <c r="H300" s="557"/>
      <c r="I300" s="558"/>
      <c r="J300" s="558"/>
      <c r="K300" s="521"/>
      <c r="L300" s="521"/>
      <c r="M300" s="521"/>
    </row>
    <row r="301" customFormat="false" ht="15" hidden="false" customHeight="true" outlineLevel="0" collapsed="false">
      <c r="C301" s="521"/>
      <c r="D301" s="556"/>
      <c r="E301" s="556"/>
      <c r="F301" s="521"/>
      <c r="G301" s="521"/>
      <c r="H301" s="557"/>
      <c r="I301" s="558"/>
      <c r="J301" s="558"/>
      <c r="K301" s="521"/>
      <c r="L301" s="521"/>
      <c r="M301" s="521"/>
    </row>
    <row r="302" customFormat="false" ht="15" hidden="false" customHeight="true" outlineLevel="0" collapsed="false">
      <c r="C302" s="521"/>
      <c r="D302" s="556"/>
      <c r="E302" s="556"/>
      <c r="F302" s="521"/>
      <c r="G302" s="521"/>
      <c r="H302" s="557"/>
      <c r="I302" s="558"/>
      <c r="J302" s="558"/>
      <c r="K302" s="521"/>
      <c r="L302" s="521"/>
      <c r="M302" s="521"/>
    </row>
    <row r="303" customFormat="false" ht="15" hidden="false" customHeight="true" outlineLevel="0" collapsed="false">
      <c r="C303" s="521"/>
      <c r="D303" s="556"/>
      <c r="E303" s="556"/>
      <c r="F303" s="521"/>
      <c r="G303" s="521"/>
      <c r="H303" s="557"/>
      <c r="I303" s="558"/>
      <c r="J303" s="558"/>
      <c r="K303" s="521"/>
      <c r="L303" s="521"/>
      <c r="M303" s="521"/>
    </row>
    <row r="304" customFormat="false" ht="15" hidden="false" customHeight="true" outlineLevel="0" collapsed="false">
      <c r="C304" s="521"/>
      <c r="D304" s="556"/>
      <c r="E304" s="556"/>
      <c r="F304" s="521"/>
      <c r="G304" s="521"/>
      <c r="H304" s="557"/>
      <c r="I304" s="558"/>
      <c r="J304" s="558"/>
      <c r="K304" s="521"/>
      <c r="L304" s="521"/>
      <c r="M304" s="521"/>
    </row>
    <row r="305" customFormat="false" ht="15" hidden="false" customHeight="true" outlineLevel="0" collapsed="false">
      <c r="C305" s="521"/>
      <c r="D305" s="556"/>
      <c r="E305" s="556"/>
      <c r="F305" s="521"/>
      <c r="G305" s="521"/>
      <c r="H305" s="557"/>
      <c r="I305" s="558"/>
      <c r="J305" s="558"/>
      <c r="K305" s="521"/>
      <c r="L305" s="521"/>
      <c r="M305" s="521"/>
    </row>
    <row r="306" customFormat="false" ht="15" hidden="false" customHeight="true" outlineLevel="0" collapsed="false">
      <c r="C306" s="521"/>
      <c r="D306" s="556"/>
      <c r="E306" s="556"/>
      <c r="F306" s="521"/>
      <c r="G306" s="521"/>
      <c r="H306" s="557"/>
      <c r="I306" s="558"/>
      <c r="J306" s="558"/>
      <c r="K306" s="521"/>
      <c r="L306" s="521"/>
      <c r="M306" s="521"/>
    </row>
    <row r="307" customFormat="false" ht="15" hidden="false" customHeight="true" outlineLevel="0" collapsed="false">
      <c r="C307" s="521"/>
      <c r="D307" s="556"/>
      <c r="E307" s="556"/>
      <c r="F307" s="521"/>
      <c r="G307" s="521"/>
      <c r="H307" s="557"/>
      <c r="I307" s="558"/>
      <c r="J307" s="558"/>
      <c r="K307" s="521"/>
      <c r="L307" s="521"/>
      <c r="M307" s="521"/>
    </row>
    <row r="308" customFormat="false" ht="15" hidden="false" customHeight="true" outlineLevel="0" collapsed="false">
      <c r="C308" s="521"/>
      <c r="D308" s="556"/>
      <c r="E308" s="556"/>
      <c r="F308" s="521"/>
      <c r="G308" s="521"/>
      <c r="H308" s="557"/>
      <c r="I308" s="558"/>
      <c r="J308" s="558"/>
      <c r="K308" s="521"/>
      <c r="L308" s="521"/>
      <c r="M308" s="521"/>
    </row>
    <row r="309" customFormat="false" ht="15" hidden="false" customHeight="true" outlineLevel="0" collapsed="false">
      <c r="C309" s="521"/>
      <c r="D309" s="556"/>
      <c r="E309" s="556"/>
      <c r="F309" s="521"/>
      <c r="G309" s="521"/>
      <c r="H309" s="557"/>
      <c r="I309" s="558"/>
      <c r="J309" s="558"/>
      <c r="K309" s="521"/>
      <c r="L309" s="521"/>
      <c r="M309" s="521"/>
    </row>
    <row r="310" customFormat="false" ht="15" hidden="false" customHeight="true" outlineLevel="0" collapsed="false">
      <c r="C310" s="521"/>
      <c r="D310" s="556"/>
      <c r="E310" s="556"/>
      <c r="F310" s="521"/>
      <c r="G310" s="521"/>
      <c r="H310" s="557"/>
      <c r="I310" s="558"/>
      <c r="J310" s="558"/>
      <c r="K310" s="521"/>
      <c r="L310" s="521"/>
      <c r="M310" s="521"/>
    </row>
    <row r="311" customFormat="false" ht="15" hidden="false" customHeight="true" outlineLevel="0" collapsed="false">
      <c r="C311" s="521"/>
      <c r="D311" s="556"/>
      <c r="E311" s="556"/>
      <c r="F311" s="521"/>
      <c r="G311" s="521"/>
      <c r="H311" s="557"/>
      <c r="I311" s="558"/>
      <c r="J311" s="558"/>
      <c r="K311" s="521"/>
      <c r="L311" s="521"/>
      <c r="M311" s="521"/>
    </row>
    <row r="312" customFormat="false" ht="15" hidden="false" customHeight="true" outlineLevel="0" collapsed="false">
      <c r="C312" s="521"/>
      <c r="D312" s="556"/>
      <c r="E312" s="556"/>
      <c r="F312" s="521"/>
      <c r="G312" s="521"/>
      <c r="H312" s="557"/>
      <c r="I312" s="558"/>
      <c r="J312" s="558"/>
      <c r="K312" s="521"/>
      <c r="L312" s="521"/>
      <c r="M312" s="521"/>
    </row>
    <row r="313" customFormat="false" ht="15" hidden="false" customHeight="true" outlineLevel="0" collapsed="false">
      <c r="C313" s="521"/>
      <c r="D313" s="556"/>
      <c r="E313" s="556"/>
      <c r="F313" s="521"/>
      <c r="G313" s="521"/>
      <c r="H313" s="557"/>
      <c r="I313" s="558"/>
      <c r="J313" s="558"/>
      <c r="K313" s="521"/>
      <c r="L313" s="521"/>
      <c r="M313" s="521"/>
    </row>
    <row r="314" customFormat="false" ht="15" hidden="false" customHeight="true" outlineLevel="0" collapsed="false">
      <c r="C314" s="521"/>
      <c r="D314" s="556"/>
      <c r="E314" s="556"/>
      <c r="F314" s="521"/>
      <c r="G314" s="521"/>
      <c r="H314" s="557"/>
      <c r="I314" s="558"/>
      <c r="J314" s="558"/>
      <c r="K314" s="521"/>
      <c r="L314" s="521"/>
      <c r="M314" s="521"/>
    </row>
    <row r="315" customFormat="false" ht="15" hidden="false" customHeight="true" outlineLevel="0" collapsed="false">
      <c r="C315" s="521"/>
      <c r="D315" s="556"/>
      <c r="E315" s="556"/>
      <c r="F315" s="521"/>
      <c r="G315" s="521"/>
      <c r="H315" s="557"/>
      <c r="I315" s="558"/>
      <c r="J315" s="558"/>
      <c r="K315" s="521"/>
      <c r="L315" s="521"/>
      <c r="M315" s="521"/>
    </row>
    <row r="316" customFormat="false" ht="15" hidden="false" customHeight="true" outlineLevel="0" collapsed="false">
      <c r="C316" s="521"/>
      <c r="D316" s="556"/>
      <c r="E316" s="556"/>
      <c r="F316" s="521"/>
      <c r="G316" s="521"/>
      <c r="H316" s="557"/>
      <c r="I316" s="558"/>
      <c r="J316" s="558"/>
      <c r="K316" s="521"/>
      <c r="L316" s="521"/>
      <c r="M316" s="521"/>
    </row>
    <row r="317" customFormat="false" ht="15" hidden="false" customHeight="true" outlineLevel="0" collapsed="false">
      <c r="C317" s="521"/>
      <c r="D317" s="556"/>
      <c r="E317" s="556"/>
      <c r="F317" s="521"/>
      <c r="G317" s="521"/>
      <c r="H317" s="557"/>
      <c r="I317" s="558"/>
      <c r="J317" s="558"/>
      <c r="K317" s="521"/>
      <c r="L317" s="521"/>
      <c r="M317" s="521"/>
    </row>
    <row r="318" customFormat="false" ht="15" hidden="false" customHeight="true" outlineLevel="0" collapsed="false">
      <c r="C318" s="521"/>
      <c r="D318" s="556"/>
      <c r="E318" s="556"/>
      <c r="F318" s="521"/>
      <c r="G318" s="521"/>
      <c r="H318" s="557"/>
      <c r="I318" s="558"/>
      <c r="J318" s="558"/>
      <c r="K318" s="521"/>
      <c r="L318" s="521"/>
      <c r="M318" s="521"/>
    </row>
    <row r="319" customFormat="false" ht="15" hidden="false" customHeight="true" outlineLevel="0" collapsed="false">
      <c r="C319" s="521"/>
      <c r="D319" s="556"/>
      <c r="E319" s="556"/>
      <c r="F319" s="521"/>
      <c r="G319" s="521"/>
      <c r="H319" s="557"/>
      <c r="I319" s="558"/>
      <c r="J319" s="558"/>
      <c r="K319" s="521"/>
      <c r="L319" s="521"/>
      <c r="M319" s="521"/>
    </row>
    <row r="320" customFormat="false" ht="15" hidden="false" customHeight="true" outlineLevel="0" collapsed="false">
      <c r="C320" s="521"/>
      <c r="D320" s="556"/>
      <c r="E320" s="556"/>
      <c r="F320" s="521"/>
      <c r="G320" s="521"/>
      <c r="H320" s="557"/>
      <c r="I320" s="558"/>
      <c r="J320" s="558"/>
      <c r="K320" s="521"/>
      <c r="L320" s="521"/>
      <c r="M320" s="521"/>
    </row>
    <row r="321" customFormat="false" ht="15" hidden="false" customHeight="true" outlineLevel="0" collapsed="false">
      <c r="C321" s="521"/>
      <c r="D321" s="556"/>
      <c r="E321" s="556"/>
      <c r="F321" s="521"/>
      <c r="G321" s="521"/>
      <c r="H321" s="557"/>
      <c r="I321" s="558"/>
      <c r="J321" s="558"/>
      <c r="K321" s="521"/>
      <c r="L321" s="521"/>
      <c r="M321" s="521"/>
    </row>
    <row r="322" customFormat="false" ht="15" hidden="false" customHeight="true" outlineLevel="0" collapsed="false">
      <c r="C322" s="521"/>
      <c r="D322" s="556"/>
      <c r="E322" s="556"/>
      <c r="F322" s="521"/>
      <c r="G322" s="521"/>
      <c r="H322" s="557"/>
      <c r="I322" s="558"/>
      <c r="J322" s="558"/>
      <c r="K322" s="521"/>
      <c r="L322" s="521"/>
      <c r="M322" s="521"/>
    </row>
    <row r="323" customFormat="false" ht="15" hidden="false" customHeight="true" outlineLevel="0" collapsed="false">
      <c r="C323" s="521"/>
      <c r="D323" s="556"/>
      <c r="E323" s="556"/>
      <c r="F323" s="521"/>
      <c r="G323" s="521"/>
      <c r="H323" s="557"/>
      <c r="I323" s="558"/>
      <c r="J323" s="558"/>
      <c r="K323" s="521"/>
      <c r="L323" s="521"/>
      <c r="M323" s="521"/>
    </row>
  </sheetData>
  <mergeCells count="9">
    <mergeCell ref="H24:M24"/>
    <mergeCell ref="C68:M68"/>
    <mergeCell ref="D117:E117"/>
    <mergeCell ref="D118:E118"/>
    <mergeCell ref="D119:E119"/>
    <mergeCell ref="D120:E120"/>
    <mergeCell ref="D121:E121"/>
    <mergeCell ref="D122:E122"/>
    <mergeCell ref="D123:E123"/>
  </mergeCells>
  <conditionalFormatting sqref="M34:M36">
    <cfRule type="cellIs" priority="2" operator="lessThan" aboveAverage="0" equalAverage="0" bottom="0" percent="0" rank="0" text="" dxfId="0">
      <formula>0</formula>
    </cfRule>
  </conditionalFormatting>
  <dataValidations count="2">
    <dataValidation allowBlank="true" errorStyle="stop" operator="between" showDropDown="false" showErrorMessage="true" showInputMessage="false" sqref="M10 M12 M14 M16 M18 M20 M22" type="list">
      <formula1>N_TypDatRen</formula1>
      <formula2>0</formula2>
    </dataValidation>
    <dataValidation allowBlank="true" errorStyle="stop" operator="greaterThanOrEqual" showDropDown="false" showErrorMessage="true" showInputMessage="false" sqref="F10 H10 F12 H12 F14 H14 F16 H16 F18 H18 F20 H20 H22 F26 F28 F30 F32" type="decimal">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5625" defaultRowHeight="15" zeroHeight="false" outlineLevelRow="0" outlineLevelCol="0"/>
  <cols>
    <col collapsed="false" customWidth="true" hidden="false" outlineLevel="0" max="1" min="1" style="322" width="2.5"/>
    <col collapsed="false" customWidth="true" hidden="false" outlineLevel="0" max="2" min="2" style="322" width="4.99"/>
    <col collapsed="false" customWidth="true" hidden="false" outlineLevel="0" max="3" min="3" style="322" width="37.82"/>
    <col collapsed="false" customWidth="true" hidden="false" outlineLevel="0" max="4" min="4" style="323" width="8.82"/>
    <col collapsed="false" customWidth="true" hidden="false" outlineLevel="0" max="5" min="5" style="323" width="2.16"/>
    <col collapsed="false" customWidth="true" hidden="false" outlineLevel="0" max="6" min="6" style="322" width="19.66"/>
    <col collapsed="false" customWidth="true" hidden="false" outlineLevel="0" max="7" min="7" style="322" width="2.16"/>
    <col collapsed="false" customWidth="true" hidden="false" outlineLevel="0" max="8" min="8" style="324" width="19.66"/>
    <col collapsed="false" customWidth="true" hidden="false" outlineLevel="0" max="9" min="9" style="325" width="2.16"/>
    <col collapsed="false" customWidth="true" hidden="false" outlineLevel="0" max="10" min="10" style="325" width="19.66"/>
    <col collapsed="false" customWidth="true" hidden="false" outlineLevel="0" max="11" min="11" style="322" width="2.16"/>
    <col collapsed="false" customWidth="true" hidden="false" outlineLevel="0" max="12" min="12" style="322" width="40.5"/>
    <col collapsed="false" customWidth="true" hidden="false" outlineLevel="0" max="14" min="13" style="322" width="2.5"/>
    <col collapsed="false" customWidth="false" hidden="false" outlineLevel="0" max="257" min="15" style="322" width="9.15"/>
  </cols>
  <sheetData>
    <row r="2" customFormat="false" ht="23" hidden="false" customHeight="true" outlineLevel="0" collapsed="false">
      <c r="B2" s="326" t="s">
        <v>643</v>
      </c>
      <c r="C2" s="327"/>
      <c r="D2" s="328"/>
      <c r="E2" s="328"/>
      <c r="F2" s="329"/>
      <c r="G2" s="329"/>
      <c r="H2" s="328"/>
      <c r="I2" s="329"/>
      <c r="J2" s="329"/>
      <c r="K2" s="330"/>
      <c r="L2" s="330"/>
      <c r="M2" s="331"/>
      <c r="N2" s="325"/>
    </row>
    <row r="3" customFormat="false" ht="12.75" hidden="false" customHeight="true" outlineLevel="0" collapsed="false">
      <c r="B3" s="332"/>
      <c r="C3" s="337"/>
      <c r="D3" s="333"/>
      <c r="E3" s="333"/>
      <c r="F3" s="334"/>
      <c r="G3" s="334"/>
      <c r="H3" s="333"/>
      <c r="I3" s="334"/>
      <c r="J3" s="334"/>
      <c r="K3" s="335"/>
      <c r="L3" s="335"/>
      <c r="M3" s="336"/>
      <c r="N3" s="325"/>
    </row>
    <row r="4" customFormat="false" ht="12.75" hidden="false" customHeight="true" outlineLevel="0" collapsed="false">
      <c r="B4" s="332"/>
      <c r="C4" s="337"/>
      <c r="D4" s="333"/>
      <c r="E4" s="333"/>
      <c r="F4" s="334"/>
      <c r="G4" s="334"/>
      <c r="H4" s="333"/>
      <c r="I4" s="334"/>
      <c r="J4" s="334"/>
      <c r="K4" s="335"/>
      <c r="L4" s="335"/>
      <c r="M4" s="336"/>
      <c r="N4" s="325"/>
    </row>
    <row r="5" customFormat="false" ht="12.75" hidden="false" customHeight="true" outlineLevel="0" collapsed="false">
      <c r="B5" s="332"/>
      <c r="C5" s="337"/>
      <c r="D5" s="333"/>
      <c r="E5" s="333"/>
      <c r="F5" s="334"/>
      <c r="G5" s="334"/>
      <c r="H5" s="333"/>
      <c r="I5" s="334"/>
      <c r="J5" s="334"/>
      <c r="K5" s="335"/>
      <c r="L5" s="335"/>
      <c r="M5" s="336"/>
      <c r="N5" s="325"/>
    </row>
    <row r="6" customFormat="false" ht="15" hidden="false" customHeight="true" outlineLevel="0" collapsed="false">
      <c r="B6" s="338" t="s">
        <v>601</v>
      </c>
      <c r="C6" s="339" t="s">
        <v>644</v>
      </c>
      <c r="D6" s="340"/>
      <c r="E6" s="340"/>
      <c r="F6" s="341"/>
      <c r="G6" s="342"/>
      <c r="H6" s="343"/>
      <c r="I6" s="343"/>
      <c r="J6" s="343"/>
      <c r="K6" s="339"/>
      <c r="L6" s="341"/>
      <c r="M6" s="345"/>
      <c r="N6" s="325"/>
    </row>
    <row r="7" customFormat="false" ht="7.5" hidden="false" customHeight="true" outlineLevel="0" collapsed="false">
      <c r="B7" s="346"/>
      <c r="C7" s="337"/>
      <c r="D7" s="333"/>
      <c r="E7" s="333"/>
      <c r="F7" s="334"/>
      <c r="G7" s="347"/>
      <c r="H7" s="348"/>
      <c r="I7" s="334"/>
      <c r="J7" s="334"/>
      <c r="K7" s="335"/>
      <c r="L7" s="335"/>
      <c r="M7" s="336"/>
      <c r="N7" s="325"/>
    </row>
    <row r="8" s="569" customFormat="true" ht="24" hidden="false" customHeight="true" outlineLevel="0" collapsed="false">
      <c r="B8" s="570"/>
      <c r="C8" s="533" t="s">
        <v>645</v>
      </c>
      <c r="D8" s="533"/>
      <c r="E8" s="534"/>
      <c r="F8" s="571" t="s">
        <v>646</v>
      </c>
      <c r="G8" s="572"/>
      <c r="H8" s="571" t="s">
        <v>647</v>
      </c>
      <c r="I8" s="573"/>
      <c r="J8" s="533" t="s">
        <v>648</v>
      </c>
      <c r="K8" s="534"/>
      <c r="L8" s="533" t="s">
        <v>649</v>
      </c>
      <c r="M8" s="574"/>
      <c r="N8" s="575"/>
    </row>
    <row r="9" customFormat="false" ht="7.5" hidden="false" customHeight="true" outlineLevel="0" collapsed="false">
      <c r="B9" s="359"/>
      <c r="C9" s="334"/>
      <c r="D9" s="334"/>
      <c r="E9" s="334"/>
      <c r="F9" s="334"/>
      <c r="G9" s="334"/>
      <c r="H9" s="334"/>
      <c r="I9" s="334"/>
      <c r="J9" s="334"/>
      <c r="K9" s="334"/>
      <c r="L9" s="334"/>
      <c r="M9" s="345"/>
      <c r="N9" s="325"/>
    </row>
    <row r="10" customFormat="false" ht="15" hidden="false" customHeight="true" outlineLevel="0" collapsed="false">
      <c r="B10" s="359"/>
      <c r="C10" s="351" t="s">
        <v>650</v>
      </c>
      <c r="D10" s="522" t="s">
        <v>609</v>
      </c>
      <c r="E10" s="352"/>
      <c r="F10" s="523"/>
      <c r="G10" s="504"/>
      <c r="H10" s="523"/>
      <c r="I10" s="352"/>
      <c r="J10" s="525" t="str">
        <f aca="false">IF(OR(H10="",H10=0),"",(H10-F10)/H10)</f>
        <v/>
      </c>
      <c r="K10" s="576"/>
      <c r="L10" s="177"/>
      <c r="M10" s="345"/>
      <c r="N10" s="325"/>
    </row>
    <row r="11" customFormat="false" ht="3.75" hidden="false" customHeight="true" outlineLevel="0" collapsed="false">
      <c r="B11" s="332"/>
      <c r="C11" s="351"/>
      <c r="D11" s="577"/>
      <c r="E11" s="354"/>
      <c r="F11" s="355"/>
      <c r="G11" s="355"/>
      <c r="H11" s="355"/>
      <c r="I11" s="334"/>
      <c r="J11" s="334"/>
      <c r="K11" s="576"/>
      <c r="L11" s="355"/>
      <c r="M11" s="336"/>
      <c r="N11" s="325"/>
    </row>
    <row r="12" customFormat="false" ht="15" hidden="false" customHeight="true" outlineLevel="0" collapsed="false">
      <c r="B12" s="332"/>
      <c r="C12" s="351" t="s">
        <v>651</v>
      </c>
      <c r="D12" s="522" t="s">
        <v>609</v>
      </c>
      <c r="E12" s="355"/>
      <c r="F12" s="523"/>
      <c r="G12" s="504"/>
      <c r="H12" s="523"/>
      <c r="I12" s="334"/>
      <c r="J12" s="525" t="str">
        <f aca="false">IF(OR(H12="",H12=0),"",(H12-F12)/H12)</f>
        <v/>
      </c>
      <c r="K12" s="578"/>
      <c r="L12" s="363"/>
      <c r="M12" s="336"/>
      <c r="N12" s="325"/>
    </row>
    <row r="13" customFormat="false" ht="3.75" hidden="false" customHeight="true" outlineLevel="0" collapsed="false">
      <c r="B13" s="332"/>
      <c r="C13" s="351"/>
      <c r="D13" s="522"/>
      <c r="E13" s="355"/>
      <c r="F13" s="579"/>
      <c r="G13" s="579"/>
      <c r="H13" s="579"/>
      <c r="I13" s="580"/>
      <c r="J13" s="581"/>
      <c r="K13" s="582"/>
      <c r="L13" s="583"/>
      <c r="M13" s="336"/>
      <c r="N13" s="325"/>
    </row>
    <row r="14" customFormat="false" ht="15" hidden="false" customHeight="true" outlineLevel="0" collapsed="false">
      <c r="B14" s="332"/>
      <c r="C14" s="351" t="s">
        <v>652</v>
      </c>
      <c r="D14" s="522" t="s">
        <v>609</v>
      </c>
      <c r="E14" s="355"/>
      <c r="F14" s="523"/>
      <c r="G14" s="579"/>
      <c r="H14" s="579"/>
      <c r="I14" s="580"/>
      <c r="J14" s="581"/>
      <c r="K14" s="582"/>
      <c r="L14" s="363"/>
      <c r="M14" s="336"/>
      <c r="N14" s="325"/>
    </row>
    <row r="15" customFormat="false" ht="3.75" hidden="false" customHeight="true" outlineLevel="0" collapsed="false">
      <c r="B15" s="332"/>
      <c r="C15" s="351"/>
      <c r="D15" s="522"/>
      <c r="E15" s="355"/>
      <c r="F15" s="579"/>
      <c r="G15" s="579"/>
      <c r="H15" s="579"/>
      <c r="I15" s="580"/>
      <c r="J15" s="581"/>
      <c r="K15" s="582"/>
      <c r="L15" s="583"/>
      <c r="M15" s="336"/>
      <c r="N15" s="325"/>
    </row>
    <row r="16" customFormat="false" ht="15" hidden="false" customHeight="true" outlineLevel="0" collapsed="false">
      <c r="B16" s="332"/>
      <c r="C16" s="351" t="s">
        <v>653</v>
      </c>
      <c r="D16" s="522" t="s">
        <v>609</v>
      </c>
      <c r="E16" s="355"/>
      <c r="F16" s="523"/>
      <c r="G16" s="579"/>
      <c r="H16" s="579"/>
      <c r="I16" s="580"/>
      <c r="J16" s="581"/>
      <c r="K16" s="582"/>
      <c r="L16" s="363"/>
      <c r="M16" s="336"/>
      <c r="N16" s="325"/>
    </row>
    <row r="17" customFormat="false" ht="7.5" hidden="false" customHeight="true" outlineLevel="0" collapsed="false">
      <c r="B17" s="332"/>
      <c r="C17" s="584"/>
      <c r="D17" s="584"/>
      <c r="E17" s="333"/>
      <c r="F17" s="584"/>
      <c r="G17" s="334"/>
      <c r="H17" s="584"/>
      <c r="I17" s="335"/>
      <c r="J17" s="584"/>
      <c r="K17" s="335"/>
      <c r="L17" s="584"/>
      <c r="M17" s="336"/>
      <c r="N17" s="325"/>
    </row>
    <row r="18" customFormat="false" ht="7.5" hidden="false" customHeight="true" outlineLevel="0" collapsed="false">
      <c r="B18" s="332"/>
      <c r="C18" s="335"/>
      <c r="D18" s="585"/>
      <c r="E18" s="335"/>
      <c r="F18" s="335"/>
      <c r="G18" s="335"/>
      <c r="H18" s="335"/>
      <c r="I18" s="335"/>
      <c r="J18" s="335"/>
      <c r="K18" s="335"/>
      <c r="L18" s="335"/>
      <c r="M18" s="336"/>
    </row>
    <row r="19" customFormat="false" ht="15" hidden="false" customHeight="true" outlineLevel="0" collapsed="false">
      <c r="B19" s="332"/>
      <c r="C19" s="480" t="s">
        <v>654</v>
      </c>
      <c r="D19" s="522" t="s">
        <v>655</v>
      </c>
      <c r="E19" s="352"/>
      <c r="F19" s="586" t="n">
        <f aca="false">IF(OR(F10=0,F10="",'#2'!N32=0,'#2'!N32=""),0,IF('#2'!N30="Net",(F10-F14)/'#2'!N32,(F10-F14)/('#2'!N32*'#2'!R30)))</f>
        <v>0</v>
      </c>
      <c r="G19" s="587"/>
      <c r="H19" s="586" t="n">
        <f aca="false">IF(OR(H10=0,H10="",'#5'!E16=0,'#5'!E16=""),0,IF('#5'!E14="Net",'#7b'!H10/'#5'!E16,'#7b'!H10/('#5'!E16*'#5'!I14)))</f>
        <v>0</v>
      </c>
      <c r="I19" s="334"/>
      <c r="J19" s="334"/>
      <c r="K19" s="335"/>
      <c r="L19" s="585"/>
      <c r="M19" s="336"/>
    </row>
    <row r="20" customFormat="false" ht="3.75" hidden="false" customHeight="true" outlineLevel="0" collapsed="false">
      <c r="B20" s="332"/>
      <c r="C20" s="578"/>
      <c r="D20" s="577"/>
      <c r="E20" s="354"/>
      <c r="F20" s="588"/>
      <c r="G20" s="588"/>
      <c r="H20" s="588"/>
      <c r="I20" s="334"/>
      <c r="J20" s="334"/>
      <c r="K20" s="334"/>
      <c r="L20" s="577"/>
      <c r="M20" s="336"/>
    </row>
    <row r="21" customFormat="false" ht="15" hidden="false" customHeight="true" outlineLevel="0" collapsed="false">
      <c r="B21" s="332"/>
      <c r="C21" s="578" t="s">
        <v>656</v>
      </c>
      <c r="D21" s="522" t="s">
        <v>655</v>
      </c>
      <c r="E21" s="355"/>
      <c r="F21" s="586" t="n">
        <f aca="false">IF(OR(F12=0,F12="",'#2'!N24=0,'#2'!N24=""),0,IF('#2'!N22="Net",('#7b'!F12-F16)/'#2'!N24,('#7b'!F12-F16)/('#2'!N24*'#2'!R22)))</f>
        <v>0</v>
      </c>
      <c r="G21" s="587"/>
      <c r="H21" s="586" t="n">
        <f aca="false">IF(OR(H12=0,H12="",'#4a'!E24=0,'#4a'!E24=""),0,IF('#4a'!E22="Net",'#7b'!H12/'#4a'!E24,'#7b'!H12/('#4a'!E24*'#4a'!I22)))</f>
        <v>0</v>
      </c>
      <c r="I21" s="334"/>
      <c r="J21" s="334"/>
      <c r="K21" s="335"/>
      <c r="L21" s="585"/>
      <c r="M21" s="336"/>
    </row>
    <row r="22" customFormat="false" ht="7.5" hidden="false" customHeight="true" outlineLevel="0" collapsed="false">
      <c r="B22" s="332"/>
      <c r="C22" s="334"/>
      <c r="D22" s="334"/>
      <c r="E22" s="334"/>
      <c r="F22" s="334"/>
      <c r="G22" s="334"/>
      <c r="H22" s="334"/>
      <c r="I22" s="334"/>
      <c r="J22" s="334"/>
      <c r="K22" s="335"/>
      <c r="L22" s="585"/>
      <c r="M22" s="336"/>
    </row>
    <row r="23" customFormat="false" ht="12.75" hidden="false" customHeight="true" outlineLevel="0" collapsed="false">
      <c r="B23" s="332"/>
      <c r="C23" s="578"/>
      <c r="D23" s="522"/>
      <c r="E23" s="355"/>
      <c r="F23" s="540"/>
      <c r="G23" s="540"/>
      <c r="H23" s="540"/>
      <c r="I23" s="334"/>
      <c r="J23" s="334"/>
      <c r="K23" s="335"/>
      <c r="L23" s="585"/>
      <c r="M23" s="336"/>
    </row>
    <row r="24" customFormat="false" ht="12.75" hidden="false" customHeight="true" outlineLevel="0" collapsed="false">
      <c r="B24" s="338" t="s">
        <v>601</v>
      </c>
      <c r="C24" s="339" t="s">
        <v>657</v>
      </c>
      <c r="D24" s="340"/>
      <c r="E24" s="340"/>
      <c r="F24" s="341"/>
      <c r="G24" s="342"/>
      <c r="H24" s="343"/>
      <c r="I24" s="343"/>
      <c r="J24" s="343"/>
      <c r="K24" s="339"/>
      <c r="L24" s="341"/>
      <c r="M24" s="336"/>
    </row>
    <row r="25" customFormat="false" ht="7.5" hidden="false" customHeight="true" outlineLevel="0" collapsed="false">
      <c r="B25" s="338"/>
      <c r="C25" s="589"/>
      <c r="D25" s="354"/>
      <c r="E25" s="354"/>
      <c r="F25" s="334"/>
      <c r="G25" s="347"/>
      <c r="H25" s="352"/>
      <c r="I25" s="352"/>
      <c r="J25" s="352"/>
      <c r="K25" s="589"/>
      <c r="L25" s="334"/>
      <c r="M25" s="336"/>
    </row>
    <row r="26" customFormat="false" ht="24" hidden="false" customHeight="true" outlineLevel="0" collapsed="false">
      <c r="B26" s="332"/>
      <c r="C26" s="533" t="s">
        <v>658</v>
      </c>
      <c r="D26" s="533"/>
      <c r="E26" s="534"/>
      <c r="F26" s="571" t="s">
        <v>659</v>
      </c>
      <c r="G26" s="572"/>
      <c r="H26" s="571" t="s">
        <v>660</v>
      </c>
      <c r="I26" s="573"/>
      <c r="J26" s="533" t="s">
        <v>661</v>
      </c>
      <c r="K26" s="534"/>
      <c r="L26" s="533" t="s">
        <v>662</v>
      </c>
      <c r="M26" s="336"/>
    </row>
    <row r="27" customFormat="false" ht="7.5" hidden="false" customHeight="true" outlineLevel="0" collapsed="false">
      <c r="B27" s="332"/>
      <c r="C27" s="578"/>
      <c r="D27" s="522"/>
      <c r="E27" s="355"/>
      <c r="F27" s="540"/>
      <c r="G27" s="540"/>
      <c r="H27" s="540"/>
      <c r="I27" s="334"/>
      <c r="J27" s="334"/>
      <c r="K27" s="335"/>
      <c r="L27" s="585"/>
      <c r="M27" s="336"/>
    </row>
    <row r="28" customFormat="false" ht="15" hidden="false" customHeight="true" outlineLevel="0" collapsed="false">
      <c r="B28" s="332"/>
      <c r="C28" s="578" t="s">
        <v>663</v>
      </c>
      <c r="D28" s="522" t="s">
        <v>609</v>
      </c>
      <c r="E28" s="355"/>
      <c r="F28" s="539" t="n">
        <f aca="false">IF(OR(F10=0,L28=0),0,F10/$L$28)</f>
        <v>0</v>
      </c>
      <c r="G28" s="540"/>
      <c r="H28" s="539" t="n">
        <f aca="false">IF(OR(H10=0,L28=0),0,(H10)/$L$28)</f>
        <v>0</v>
      </c>
      <c r="I28" s="334"/>
      <c r="J28" s="375" t="s">
        <v>664</v>
      </c>
      <c r="K28" s="335"/>
      <c r="L28" s="590" t="n">
        <v>0.4</v>
      </c>
      <c r="M28" s="336"/>
    </row>
    <row r="29" customFormat="false" ht="3.75" hidden="false" customHeight="true" outlineLevel="0" collapsed="false">
      <c r="B29" s="332"/>
      <c r="C29" s="578"/>
      <c r="D29" s="522"/>
      <c r="E29" s="355"/>
      <c r="F29" s="540"/>
      <c r="G29" s="540"/>
      <c r="H29" s="540"/>
      <c r="I29" s="334"/>
      <c r="J29" s="375"/>
      <c r="K29" s="335"/>
      <c r="L29" s="333"/>
      <c r="M29" s="336"/>
    </row>
    <row r="30" customFormat="false" ht="15" hidden="false" customHeight="true" outlineLevel="0" collapsed="false">
      <c r="B30" s="332"/>
      <c r="C30" s="335" t="s">
        <v>665</v>
      </c>
      <c r="D30" s="522" t="s">
        <v>609</v>
      </c>
      <c r="E30" s="335"/>
      <c r="F30" s="539" t="n">
        <f aca="false">IF(OR(F12=0,L30=0),0,(F12)/$L$30)</f>
        <v>0</v>
      </c>
      <c r="G30" s="335"/>
      <c r="H30" s="539" t="n">
        <f aca="false">IF(OR(H12=0,L30=0),0,(H12)/$L$30)</f>
        <v>0</v>
      </c>
      <c r="I30" s="334"/>
      <c r="J30" s="375" t="s">
        <v>666</v>
      </c>
      <c r="K30" s="335"/>
      <c r="L30" s="590" t="n">
        <v>1</v>
      </c>
      <c r="M30" s="336"/>
    </row>
    <row r="31" customFormat="false" ht="3.75" hidden="false" customHeight="true" outlineLevel="0" collapsed="false">
      <c r="B31" s="332"/>
      <c r="C31" s="335"/>
      <c r="D31" s="522"/>
      <c r="E31" s="335"/>
      <c r="F31" s="540"/>
      <c r="G31" s="335"/>
      <c r="H31" s="540"/>
      <c r="I31" s="334"/>
      <c r="J31" s="375"/>
      <c r="K31" s="335"/>
      <c r="L31" s="591"/>
      <c r="M31" s="336"/>
    </row>
    <row r="32" customFormat="false" ht="15" hidden="false" customHeight="true" outlineLevel="0" collapsed="false">
      <c r="B32" s="332"/>
      <c r="C32" s="335" t="s">
        <v>667</v>
      </c>
      <c r="D32" s="522" t="s">
        <v>609</v>
      </c>
      <c r="E32" s="335"/>
      <c r="F32" s="539" t="n">
        <f aca="false">IF(AND(F16=0,F14=""),0,F14/L28+F16/L30)</f>
        <v>0</v>
      </c>
      <c r="G32" s="335"/>
      <c r="H32" s="540"/>
      <c r="I32" s="334"/>
      <c r="J32" s="375"/>
      <c r="K32" s="335"/>
      <c r="L32" s="591"/>
      <c r="M32" s="336"/>
    </row>
    <row r="33" customFormat="false" ht="3.75" hidden="false" customHeight="true" outlineLevel="0" collapsed="false">
      <c r="B33" s="332"/>
      <c r="C33" s="335"/>
      <c r="D33" s="522"/>
      <c r="E33" s="335"/>
      <c r="F33" s="540"/>
      <c r="G33" s="335"/>
      <c r="H33" s="540"/>
      <c r="I33" s="334"/>
      <c r="J33" s="334"/>
      <c r="K33" s="335"/>
      <c r="L33" s="591"/>
      <c r="M33" s="336"/>
    </row>
    <row r="34" customFormat="false" ht="15" hidden="false" customHeight="true" outlineLevel="0" collapsed="false">
      <c r="B34" s="332"/>
      <c r="C34" s="500" t="s">
        <v>668</v>
      </c>
      <c r="D34" s="522" t="s">
        <v>627</v>
      </c>
      <c r="E34" s="335"/>
      <c r="F34" s="592" t="n">
        <f aca="false">IF(OR(F32=0,F32=""),0,((H28-F28)+(H30-F30)+F32)/(H28+H30))</f>
        <v>0</v>
      </c>
      <c r="G34" s="335"/>
      <c r="H34" s="540"/>
      <c r="I34" s="334"/>
      <c r="J34" s="334"/>
      <c r="K34" s="335"/>
      <c r="L34" s="591"/>
      <c r="M34" s="336"/>
    </row>
    <row r="35" customFormat="false" ht="3.75" hidden="false" customHeight="true" outlineLevel="0" collapsed="false">
      <c r="B35" s="332"/>
      <c r="C35" s="335"/>
      <c r="D35" s="522"/>
      <c r="E35" s="335"/>
      <c r="F35" s="540"/>
      <c r="G35" s="335"/>
      <c r="H35" s="540"/>
      <c r="I35" s="334"/>
      <c r="J35" s="334"/>
      <c r="K35" s="335"/>
      <c r="L35" s="591"/>
      <c r="M35" s="336"/>
    </row>
    <row r="36" customFormat="false" ht="15" hidden="false" customHeight="true" outlineLevel="0" collapsed="false">
      <c r="B36" s="332"/>
      <c r="C36" s="500" t="s">
        <v>669</v>
      </c>
      <c r="D36" s="522" t="s">
        <v>627</v>
      </c>
      <c r="E36" s="335"/>
      <c r="F36" s="592" t="n">
        <f aca="false">IF(AND(OR(F28=0,F28=""),OR(F30=0,F30="")),0,((H28-F28)+(H30-F30))/(H28+H30))</f>
        <v>0</v>
      </c>
      <c r="G36" s="335"/>
      <c r="H36" s="540"/>
      <c r="I36" s="334"/>
      <c r="J36" s="334"/>
      <c r="K36" s="335"/>
      <c r="L36" s="591"/>
      <c r="M36" s="336"/>
    </row>
    <row r="37" customFormat="false" ht="7.5" hidden="false" customHeight="true" outlineLevel="0" collapsed="false">
      <c r="B37" s="332"/>
      <c r="C37" s="593"/>
      <c r="D37" s="593"/>
      <c r="E37" s="593"/>
      <c r="F37" s="593"/>
      <c r="G37" s="593"/>
      <c r="H37" s="593"/>
      <c r="I37" s="593"/>
      <c r="J37" s="593"/>
      <c r="K37" s="593"/>
      <c r="L37" s="593"/>
      <c r="M37" s="336"/>
    </row>
    <row r="38" customFormat="false" ht="15" hidden="false" customHeight="true" outlineLevel="0" collapsed="false">
      <c r="B38" s="332"/>
      <c r="C38" s="335"/>
      <c r="D38" s="333"/>
      <c r="E38" s="333"/>
      <c r="F38" s="334"/>
      <c r="G38" s="334"/>
      <c r="H38" s="333"/>
      <c r="I38" s="334"/>
      <c r="J38" s="334"/>
      <c r="K38" s="335"/>
      <c r="L38" s="335"/>
      <c r="M38" s="336"/>
    </row>
    <row r="39" customFormat="false" ht="15" hidden="false" customHeight="true" outlineLevel="0" collapsed="false">
      <c r="B39" s="332"/>
      <c r="C39" s="335"/>
      <c r="D39" s="333"/>
      <c r="E39" s="333"/>
      <c r="F39" s="334"/>
      <c r="G39" s="334"/>
      <c r="H39" s="333"/>
      <c r="I39" s="334"/>
      <c r="J39" s="334"/>
      <c r="K39" s="335"/>
      <c r="L39" s="335"/>
      <c r="M39" s="336"/>
    </row>
    <row r="40" customFormat="false" ht="15" hidden="false" customHeight="true" outlineLevel="0" collapsed="false">
      <c r="B40" s="332"/>
      <c r="C40" s="335"/>
      <c r="D40" s="333"/>
      <c r="E40" s="333"/>
      <c r="F40" s="334"/>
      <c r="G40" s="334"/>
      <c r="H40" s="333"/>
      <c r="I40" s="334"/>
      <c r="J40" s="334"/>
      <c r="K40" s="335"/>
      <c r="L40" s="335"/>
      <c r="M40" s="336"/>
    </row>
    <row r="41" customFormat="false" ht="15" hidden="false" customHeight="true" outlineLevel="0" collapsed="false">
      <c r="B41" s="332"/>
      <c r="C41" s="335"/>
      <c r="D41" s="333"/>
      <c r="E41" s="333"/>
      <c r="F41" s="334"/>
      <c r="G41" s="334"/>
      <c r="H41" s="354"/>
      <c r="I41" s="334"/>
      <c r="J41" s="334"/>
      <c r="K41" s="335"/>
      <c r="L41" s="335"/>
      <c r="M41" s="336"/>
    </row>
    <row r="42" customFormat="false" ht="15" hidden="false" customHeight="true" outlineLevel="0" collapsed="false">
      <c r="B42" s="332"/>
      <c r="C42" s="335"/>
      <c r="D42" s="333"/>
      <c r="E42" s="333"/>
      <c r="F42" s="334"/>
      <c r="G42" s="334"/>
      <c r="H42" s="354"/>
      <c r="I42" s="334"/>
      <c r="J42" s="334"/>
      <c r="K42" s="335"/>
      <c r="L42" s="335"/>
      <c r="M42" s="336"/>
    </row>
    <row r="43" customFormat="false" ht="15" hidden="false" customHeight="true" outlineLevel="0" collapsed="false">
      <c r="B43" s="332"/>
      <c r="C43" s="335"/>
      <c r="D43" s="333"/>
      <c r="E43" s="333"/>
      <c r="F43" s="334"/>
      <c r="G43" s="334"/>
      <c r="H43" s="354"/>
      <c r="I43" s="334"/>
      <c r="J43" s="334"/>
      <c r="K43" s="335"/>
      <c r="L43" s="335"/>
      <c r="M43" s="336"/>
    </row>
    <row r="44" customFormat="false" ht="15" hidden="false" customHeight="true" outlineLevel="0" collapsed="false">
      <c r="B44" s="332"/>
      <c r="C44" s="335"/>
      <c r="D44" s="333"/>
      <c r="E44" s="333"/>
      <c r="F44" s="334"/>
      <c r="G44" s="334"/>
      <c r="H44" s="354"/>
      <c r="I44" s="334"/>
      <c r="J44" s="334"/>
      <c r="K44" s="335"/>
      <c r="L44" s="335"/>
      <c r="M44" s="336"/>
    </row>
    <row r="45" customFormat="false" ht="15" hidden="false" customHeight="true" outlineLevel="0" collapsed="false">
      <c r="B45" s="332"/>
      <c r="C45" s="335"/>
      <c r="D45" s="333"/>
      <c r="E45" s="333"/>
      <c r="F45" s="334"/>
      <c r="G45" s="334"/>
      <c r="H45" s="354"/>
      <c r="I45" s="334"/>
      <c r="J45" s="334"/>
      <c r="K45" s="335"/>
      <c r="L45" s="335"/>
      <c r="M45" s="336"/>
    </row>
    <row r="46" customFormat="false" ht="15" hidden="false" customHeight="true" outlineLevel="0" collapsed="false">
      <c r="B46" s="332"/>
      <c r="C46" s="335"/>
      <c r="D46" s="333"/>
      <c r="E46" s="333"/>
      <c r="F46" s="334"/>
      <c r="G46" s="334"/>
      <c r="H46" s="354"/>
      <c r="I46" s="334"/>
      <c r="J46" s="334"/>
      <c r="K46" s="335"/>
      <c r="L46" s="335"/>
      <c r="M46" s="336"/>
    </row>
    <row r="47" customFormat="false" ht="15" hidden="false" customHeight="true" outlineLevel="0" collapsed="false">
      <c r="B47" s="332"/>
      <c r="C47" s="335"/>
      <c r="D47" s="333"/>
      <c r="E47" s="333"/>
      <c r="F47" s="334"/>
      <c r="G47" s="334"/>
      <c r="H47" s="354"/>
      <c r="I47" s="334"/>
      <c r="J47" s="334"/>
      <c r="K47" s="335"/>
      <c r="L47" s="335"/>
      <c r="M47" s="336"/>
    </row>
    <row r="48" customFormat="false" ht="15" hidden="false" customHeight="true" outlineLevel="0" collapsed="false">
      <c r="B48" s="332"/>
      <c r="C48" s="335"/>
      <c r="D48" s="333"/>
      <c r="E48" s="333"/>
      <c r="F48" s="334"/>
      <c r="G48" s="334"/>
      <c r="H48" s="354"/>
      <c r="I48" s="334"/>
      <c r="J48" s="334"/>
      <c r="K48" s="335"/>
      <c r="L48" s="335"/>
      <c r="M48" s="336"/>
    </row>
    <row r="49" customFormat="false" ht="15" hidden="false" customHeight="true" outlineLevel="0" collapsed="false">
      <c r="B49" s="332"/>
      <c r="C49" s="547"/>
      <c r="D49" s="548"/>
      <c r="E49" s="548"/>
      <c r="F49" s="358"/>
      <c r="G49" s="358"/>
      <c r="H49" s="354"/>
      <c r="I49" s="334"/>
      <c r="J49" s="334"/>
      <c r="K49" s="547"/>
      <c r="L49" s="547"/>
      <c r="M49" s="336"/>
    </row>
    <row r="50" customFormat="false" ht="15" hidden="false" customHeight="true" outlineLevel="0" collapsed="false">
      <c r="B50" s="332"/>
      <c r="C50" s="547"/>
      <c r="D50" s="548"/>
      <c r="E50" s="548"/>
      <c r="F50" s="358"/>
      <c r="G50" s="358"/>
      <c r="H50" s="354"/>
      <c r="I50" s="334"/>
      <c r="J50" s="334"/>
      <c r="K50" s="547"/>
      <c r="L50" s="547"/>
      <c r="M50" s="336"/>
    </row>
    <row r="51" customFormat="false" ht="15" hidden="false" customHeight="true" outlineLevel="0" collapsed="false">
      <c r="B51" s="332"/>
      <c r="C51" s="547"/>
      <c r="D51" s="548"/>
      <c r="E51" s="548"/>
      <c r="F51" s="358"/>
      <c r="G51" s="358"/>
      <c r="H51" s="354"/>
      <c r="I51" s="334"/>
      <c r="J51" s="334"/>
      <c r="K51" s="547"/>
      <c r="L51" s="547"/>
      <c r="M51" s="336"/>
    </row>
    <row r="52" customFormat="false" ht="7.5" hidden="false" customHeight="true" outlineLevel="0" collapsed="false">
      <c r="B52" s="332"/>
      <c r="C52" s="547"/>
      <c r="D52" s="548"/>
      <c r="E52" s="548"/>
      <c r="F52" s="358"/>
      <c r="G52" s="358"/>
      <c r="H52" s="354"/>
      <c r="I52" s="334"/>
      <c r="J52" s="334"/>
      <c r="K52" s="547"/>
      <c r="L52" s="547"/>
      <c r="M52" s="336"/>
    </row>
    <row r="53" customFormat="false" ht="15" hidden="false" customHeight="true" outlineLevel="0" collapsed="false">
      <c r="B53" s="332"/>
      <c r="C53" s="547"/>
      <c r="D53" s="548"/>
      <c r="E53" s="548"/>
      <c r="F53" s="358"/>
      <c r="G53" s="358"/>
      <c r="H53" s="354"/>
      <c r="I53" s="334"/>
      <c r="J53" s="334"/>
      <c r="K53" s="547"/>
      <c r="L53" s="547"/>
      <c r="M53" s="336"/>
    </row>
    <row r="54" customFormat="false" ht="15" hidden="false" customHeight="true" outlineLevel="0" collapsed="false">
      <c r="B54" s="332"/>
      <c r="C54" s="547"/>
      <c r="D54" s="548"/>
      <c r="E54" s="548"/>
      <c r="F54" s="358"/>
      <c r="G54" s="358"/>
      <c r="H54" s="354"/>
      <c r="I54" s="334"/>
      <c r="J54" s="334"/>
      <c r="K54" s="547"/>
      <c r="L54" s="547"/>
      <c r="M54" s="336"/>
    </row>
    <row r="55" customFormat="false" ht="15" hidden="false" customHeight="true" outlineLevel="0" collapsed="false">
      <c r="B55" s="332"/>
      <c r="C55" s="547"/>
      <c r="D55" s="548"/>
      <c r="E55" s="548"/>
      <c r="F55" s="358"/>
      <c r="G55" s="358"/>
      <c r="H55" s="354"/>
      <c r="I55" s="334"/>
      <c r="J55" s="334"/>
      <c r="K55" s="547"/>
      <c r="L55" s="547"/>
      <c r="M55" s="336"/>
    </row>
    <row r="56" customFormat="false" ht="15" hidden="false" customHeight="true" outlineLevel="0" collapsed="false">
      <c r="B56" s="332"/>
      <c r="C56" s="547"/>
      <c r="D56" s="548"/>
      <c r="E56" s="548"/>
      <c r="F56" s="358"/>
      <c r="G56" s="358"/>
      <c r="H56" s="354"/>
      <c r="I56" s="334"/>
      <c r="J56" s="334"/>
      <c r="K56" s="547"/>
      <c r="L56" s="547"/>
      <c r="M56" s="336"/>
    </row>
    <row r="57" customFormat="false" ht="15" hidden="false" customHeight="true" outlineLevel="0" collapsed="false">
      <c r="B57" s="380"/>
      <c r="C57" s="381"/>
      <c r="D57" s="382"/>
      <c r="E57" s="382"/>
      <c r="F57" s="383"/>
      <c r="G57" s="383"/>
      <c r="H57" s="384"/>
      <c r="I57" s="383"/>
      <c r="J57" s="383"/>
      <c r="K57" s="381"/>
      <c r="L57" s="381"/>
      <c r="M57" s="385"/>
    </row>
    <row r="59" customFormat="false" ht="23" hidden="false" customHeight="true" outlineLevel="0" collapsed="false">
      <c r="B59" s="189" t="s">
        <v>629</v>
      </c>
      <c r="C59" s="190"/>
      <c r="D59" s="190"/>
      <c r="E59" s="190"/>
      <c r="F59" s="190"/>
      <c r="G59" s="190"/>
      <c r="H59" s="190"/>
      <c r="I59" s="190"/>
      <c r="J59" s="190"/>
      <c r="K59" s="190"/>
      <c r="L59" s="190"/>
      <c r="M59" s="191"/>
    </row>
    <row r="60" customFormat="false" ht="15" hidden="false" customHeight="true" outlineLevel="0" collapsed="false">
      <c r="B60" s="192"/>
      <c r="C60" s="168"/>
      <c r="D60" s="168"/>
      <c r="E60" s="168"/>
      <c r="F60" s="168"/>
      <c r="G60" s="168"/>
      <c r="H60" s="168"/>
      <c r="I60" s="168"/>
      <c r="J60" s="168"/>
      <c r="K60" s="168"/>
      <c r="L60" s="168"/>
      <c r="M60" s="193"/>
    </row>
    <row r="61" customFormat="false" ht="15" hidden="false" customHeight="true" outlineLevel="0" collapsed="false">
      <c r="B61" s="194" t="s">
        <v>392</v>
      </c>
      <c r="C61" s="175" t="s">
        <v>670</v>
      </c>
      <c r="D61" s="168"/>
      <c r="E61" s="168"/>
      <c r="F61" s="168"/>
      <c r="G61" s="168"/>
      <c r="H61" s="168"/>
      <c r="I61" s="168"/>
      <c r="J61" s="168"/>
      <c r="K61" s="168"/>
      <c r="L61" s="168"/>
      <c r="M61" s="193"/>
    </row>
    <row r="62" customFormat="false" ht="15" hidden="false" customHeight="true" outlineLevel="0" collapsed="false">
      <c r="B62" s="195"/>
      <c r="C62" s="196"/>
      <c r="D62" s="197"/>
      <c r="E62" s="197"/>
      <c r="F62" s="197"/>
      <c r="G62" s="197"/>
      <c r="H62" s="197"/>
      <c r="I62" s="197"/>
      <c r="J62" s="197"/>
      <c r="K62" s="197"/>
      <c r="L62" s="197"/>
      <c r="M62" s="198"/>
    </row>
    <row r="102" customFormat="false" ht="15" hidden="false" customHeight="true" outlineLevel="0" collapsed="false">
      <c r="C102" s="322" t="s">
        <v>671</v>
      </c>
      <c r="D102" s="323" t="n">
        <f aca="false">F28+F30</f>
        <v>0</v>
      </c>
    </row>
    <row r="103" customFormat="false" ht="15" hidden="false" customHeight="true" outlineLevel="0" collapsed="false">
      <c r="C103" s="322" t="str">
        <f aca="false">F26</f>
        <v>Primary energy after renovation</v>
      </c>
    </row>
    <row r="104" customFormat="false" ht="15" hidden="false" customHeight="true" outlineLevel="0" collapsed="false">
      <c r="C104" s="322" t="str">
        <f aca="false">J28</f>
        <v>Electricity</v>
      </c>
      <c r="D104" s="594" t="e">
        <f aca="false">F28/D102</f>
        <v>#DIV/0!</v>
      </c>
    </row>
    <row r="105" customFormat="false" ht="15" hidden="false" customHeight="true" outlineLevel="0" collapsed="false">
      <c r="C105" s="322" t="str">
        <f aca="false">J30</f>
        <v>Fuel (natural gas)</v>
      </c>
      <c r="D105" s="594" t="e">
        <f aca="false">F30/D102</f>
        <v>#DIV/0!</v>
      </c>
    </row>
  </sheetData>
  <dataValidations count="2">
    <dataValidation allowBlank="true" errorStyle="stop" operator="greaterThanOrEqual" showDropDown="false" showErrorMessage="true" showInputMessage="false" sqref="F10 H10 F12 H12 F14 F16 L28 L30" type="decimal">
      <formula1>0</formula1>
      <formula2>0</formula2>
    </dataValidation>
    <dataValidation allowBlank="true" errorStyle="stop" operator="between" showDropDown="false" showErrorMessage="true" showInputMessage="false" sqref="L10 L12:L16" type="list">
      <formula1>N_TypDatRen</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5625" defaultRowHeight="15" zeroHeight="false" outlineLevelRow="0" outlineLevelCol="0"/>
  <cols>
    <col collapsed="false" customWidth="true" hidden="false" outlineLevel="0" max="1" min="1" style="322" width="2.5"/>
    <col collapsed="false" customWidth="true" hidden="false" outlineLevel="0" max="2" min="2" style="322" width="4.99"/>
    <col collapsed="false" customWidth="true" hidden="false" outlineLevel="0" max="3" min="3" style="322" width="3.49"/>
    <col collapsed="false" customWidth="true" hidden="false" outlineLevel="0" max="4" min="4" style="322" width="33.33"/>
    <col collapsed="false" customWidth="true" hidden="false" outlineLevel="0" max="5" min="5" style="323" width="3.49"/>
    <col collapsed="false" customWidth="true" hidden="false" outlineLevel="0" max="6" min="6" style="324" width="32.49"/>
    <col collapsed="false" customWidth="true" hidden="false" outlineLevel="0" max="7" min="7" style="325" width="2.5"/>
    <col collapsed="false" customWidth="true" hidden="false" outlineLevel="0" max="8" min="8" style="325" width="4.99"/>
    <col collapsed="false" customWidth="true" hidden="false" outlineLevel="0" max="9" min="9" style="325" width="4.33"/>
    <col collapsed="false" customWidth="true" hidden="false" outlineLevel="0" max="10" min="10" style="325" width="3.49"/>
    <col collapsed="false" customWidth="true" hidden="false" outlineLevel="0" max="11" min="11" style="322" width="31.5"/>
    <col collapsed="false" customWidth="true" hidden="false" outlineLevel="0" max="12" min="12" style="322" width="2.5"/>
    <col collapsed="false" customWidth="true" hidden="false" outlineLevel="0" max="13" min="13" style="322" width="32.82"/>
    <col collapsed="false" customWidth="true" hidden="false" outlineLevel="0" max="14" min="14" style="322" width="2.5"/>
    <col collapsed="false" customWidth="false" hidden="false" outlineLevel="0" max="257" min="15" style="322" width="9.15"/>
  </cols>
  <sheetData>
    <row r="2" customFormat="false" ht="23" hidden="false" customHeight="true" outlineLevel="0" collapsed="false">
      <c r="B2" s="326" t="s">
        <v>672</v>
      </c>
      <c r="C2" s="595"/>
      <c r="D2" s="327"/>
      <c r="E2" s="328"/>
      <c r="F2" s="328"/>
      <c r="G2" s="329"/>
      <c r="H2" s="329"/>
      <c r="I2" s="329"/>
      <c r="J2" s="329"/>
      <c r="K2" s="330"/>
      <c r="L2" s="330"/>
      <c r="M2" s="330"/>
      <c r="N2" s="331"/>
    </row>
    <row r="3" customFormat="false" ht="12.75" hidden="false" customHeight="true" outlineLevel="0" collapsed="false">
      <c r="B3" s="332"/>
      <c r="C3" s="335"/>
      <c r="D3" s="337"/>
      <c r="E3" s="333"/>
      <c r="F3" s="333"/>
      <c r="G3" s="334"/>
      <c r="H3" s="334"/>
      <c r="I3" s="334"/>
      <c r="J3" s="334"/>
      <c r="K3" s="335"/>
      <c r="L3" s="335"/>
      <c r="M3" s="335"/>
      <c r="N3" s="336"/>
    </row>
    <row r="4" customFormat="false" ht="12.75" hidden="false" customHeight="true" outlineLevel="0" collapsed="false">
      <c r="B4" s="332"/>
      <c r="C4" s="335"/>
      <c r="D4" s="337"/>
      <c r="E4" s="333"/>
      <c r="F4" s="333"/>
      <c r="G4" s="334"/>
      <c r="H4" s="334"/>
      <c r="I4" s="334"/>
      <c r="J4" s="334"/>
      <c r="K4" s="335"/>
      <c r="L4" s="335"/>
      <c r="M4" s="335"/>
      <c r="N4" s="336"/>
    </row>
    <row r="5" customFormat="false" ht="12.75" hidden="false" customHeight="true" outlineLevel="0" collapsed="false">
      <c r="B5" s="332"/>
      <c r="C5" s="335"/>
      <c r="D5" s="337"/>
      <c r="E5" s="333"/>
      <c r="F5" s="333"/>
      <c r="G5" s="334"/>
      <c r="H5" s="334"/>
      <c r="I5" s="334"/>
      <c r="J5" s="334"/>
      <c r="K5" s="335"/>
      <c r="L5" s="335"/>
      <c r="M5" s="335"/>
      <c r="N5" s="336"/>
    </row>
    <row r="6" customFormat="false" ht="15" hidden="false" customHeight="true" outlineLevel="0" collapsed="false">
      <c r="B6" s="338" t="s">
        <v>673</v>
      </c>
      <c r="C6" s="596" t="s">
        <v>674</v>
      </c>
      <c r="D6" s="371"/>
      <c r="E6" s="340"/>
      <c r="F6" s="343"/>
      <c r="G6" s="343"/>
      <c r="H6" s="343"/>
      <c r="I6" s="343"/>
      <c r="J6" s="343"/>
      <c r="K6" s="343"/>
      <c r="L6" s="343"/>
      <c r="M6" s="343"/>
      <c r="N6" s="345"/>
    </row>
    <row r="7" customFormat="false" ht="12.75" hidden="false" customHeight="true" outlineLevel="0" collapsed="false">
      <c r="B7" s="346"/>
      <c r="C7" s="597"/>
      <c r="D7" s="337"/>
      <c r="E7" s="333"/>
      <c r="F7" s="348"/>
      <c r="G7" s="334"/>
      <c r="H7" s="334"/>
      <c r="I7" s="334"/>
      <c r="J7" s="334"/>
      <c r="K7" s="335"/>
      <c r="L7" s="335"/>
      <c r="M7" s="335"/>
      <c r="N7" s="336"/>
    </row>
    <row r="8" customFormat="false" ht="15" hidden="false" customHeight="true" outlineLevel="0" collapsed="false">
      <c r="B8" s="346"/>
      <c r="C8" s="597"/>
      <c r="D8" s="598" t="s">
        <v>675</v>
      </c>
      <c r="E8" s="599"/>
      <c r="F8" s="598" t="s">
        <v>676</v>
      </c>
      <c r="G8" s="598"/>
      <c r="H8" s="598"/>
      <c r="I8" s="598"/>
      <c r="J8" s="334"/>
      <c r="K8" s="598" t="s">
        <v>677</v>
      </c>
      <c r="L8" s="598"/>
      <c r="M8" s="598"/>
      <c r="N8" s="336"/>
    </row>
    <row r="9" customFormat="false" ht="7.5" hidden="false" customHeight="true" outlineLevel="0" collapsed="false">
      <c r="B9" s="346"/>
      <c r="C9" s="597"/>
      <c r="D9" s="337"/>
      <c r="E9" s="333"/>
      <c r="F9" s="348"/>
      <c r="G9" s="334"/>
      <c r="H9" s="334"/>
      <c r="I9" s="334"/>
      <c r="J9" s="334"/>
      <c r="K9" s="335"/>
      <c r="L9" s="335"/>
      <c r="M9" s="335"/>
      <c r="N9" s="336"/>
    </row>
    <row r="10" s="349" customFormat="true" ht="15" hidden="false" customHeight="true" outlineLevel="0" collapsed="false">
      <c r="B10" s="350"/>
      <c r="C10" s="600" t="n">
        <v>1</v>
      </c>
      <c r="D10" s="601"/>
      <c r="E10" s="602"/>
      <c r="F10" s="603"/>
      <c r="G10" s="603"/>
      <c r="H10" s="603"/>
      <c r="I10" s="603"/>
      <c r="J10" s="602"/>
      <c r="K10" s="603"/>
      <c r="L10" s="603"/>
      <c r="M10" s="603"/>
      <c r="N10" s="353"/>
    </row>
    <row r="11" customFormat="false" ht="3.75" hidden="false" customHeight="true" outlineLevel="0" collapsed="false">
      <c r="B11" s="346"/>
      <c r="C11" s="604"/>
      <c r="D11" s="605"/>
      <c r="E11" s="606"/>
      <c r="F11" s="605"/>
      <c r="G11" s="606"/>
      <c r="H11" s="606"/>
      <c r="I11" s="606"/>
      <c r="J11" s="606"/>
      <c r="K11" s="605"/>
      <c r="L11" s="606"/>
      <c r="M11" s="606"/>
      <c r="N11" s="336"/>
    </row>
    <row r="12" customFormat="false" ht="15" hidden="false" customHeight="true" outlineLevel="0" collapsed="false">
      <c r="B12" s="359"/>
      <c r="C12" s="600" t="n">
        <v>2</v>
      </c>
      <c r="D12" s="601"/>
      <c r="E12" s="602"/>
      <c r="F12" s="603"/>
      <c r="G12" s="603"/>
      <c r="H12" s="603"/>
      <c r="I12" s="603"/>
      <c r="J12" s="602"/>
      <c r="K12" s="603"/>
      <c r="L12" s="603"/>
      <c r="M12" s="603"/>
      <c r="N12" s="345"/>
    </row>
    <row r="13" customFormat="false" ht="3.75" hidden="false" customHeight="true" outlineLevel="0" collapsed="false">
      <c r="B13" s="332"/>
      <c r="C13" s="607"/>
      <c r="D13" s="605"/>
      <c r="E13" s="606"/>
      <c r="F13" s="605"/>
      <c r="G13" s="606"/>
      <c r="H13" s="606"/>
      <c r="I13" s="606"/>
      <c r="J13" s="606"/>
      <c r="K13" s="605"/>
      <c r="L13" s="606"/>
      <c r="M13" s="606"/>
      <c r="N13" s="336"/>
    </row>
    <row r="14" customFormat="false" ht="15" hidden="false" customHeight="true" outlineLevel="0" collapsed="false">
      <c r="B14" s="332"/>
      <c r="C14" s="607" t="n">
        <v>3</v>
      </c>
      <c r="D14" s="601"/>
      <c r="E14" s="602"/>
      <c r="F14" s="603"/>
      <c r="G14" s="603"/>
      <c r="H14" s="603"/>
      <c r="I14" s="603"/>
      <c r="J14" s="602"/>
      <c r="K14" s="603"/>
      <c r="L14" s="603"/>
      <c r="M14" s="603"/>
      <c r="N14" s="336"/>
    </row>
    <row r="15" customFormat="false" ht="3.75" hidden="false" customHeight="true" outlineLevel="0" collapsed="false">
      <c r="B15" s="332"/>
      <c r="C15" s="607"/>
      <c r="D15" s="605"/>
      <c r="E15" s="606"/>
      <c r="F15" s="605"/>
      <c r="G15" s="606"/>
      <c r="H15" s="606"/>
      <c r="I15" s="606"/>
      <c r="J15" s="606"/>
      <c r="K15" s="605"/>
      <c r="L15" s="606"/>
      <c r="M15" s="606"/>
      <c r="N15" s="336"/>
    </row>
    <row r="16" customFormat="false" ht="15" hidden="false" customHeight="true" outlineLevel="0" collapsed="false">
      <c r="B16" s="332"/>
      <c r="C16" s="607" t="n">
        <v>4</v>
      </c>
      <c r="D16" s="601"/>
      <c r="E16" s="602"/>
      <c r="F16" s="603"/>
      <c r="G16" s="603"/>
      <c r="H16" s="603"/>
      <c r="I16" s="603"/>
      <c r="J16" s="602"/>
      <c r="K16" s="603"/>
      <c r="L16" s="603"/>
      <c r="M16" s="603"/>
      <c r="N16" s="336"/>
    </row>
    <row r="17" customFormat="false" ht="3.75" hidden="false" customHeight="true" outlineLevel="0" collapsed="false">
      <c r="B17" s="332"/>
      <c r="C17" s="607"/>
      <c r="D17" s="605"/>
      <c r="E17" s="606"/>
      <c r="F17" s="605"/>
      <c r="G17" s="606"/>
      <c r="H17" s="606"/>
      <c r="I17" s="606"/>
      <c r="J17" s="606"/>
      <c r="K17" s="605"/>
      <c r="L17" s="606"/>
      <c r="M17" s="606"/>
      <c r="N17" s="336"/>
    </row>
    <row r="18" customFormat="false" ht="15" hidden="false" customHeight="true" outlineLevel="0" collapsed="false">
      <c r="B18" s="332"/>
      <c r="C18" s="607" t="n">
        <v>5</v>
      </c>
      <c r="D18" s="601"/>
      <c r="E18" s="602"/>
      <c r="F18" s="603"/>
      <c r="G18" s="603"/>
      <c r="H18" s="603"/>
      <c r="I18" s="603"/>
      <c r="J18" s="602"/>
      <c r="K18" s="603"/>
      <c r="L18" s="603"/>
      <c r="M18" s="603"/>
      <c r="N18" s="336"/>
    </row>
    <row r="19" customFormat="false" ht="3.75" hidden="false" customHeight="true" outlineLevel="0" collapsed="false">
      <c r="B19" s="359"/>
      <c r="C19" s="600"/>
      <c r="D19" s="605"/>
      <c r="E19" s="606"/>
      <c r="F19" s="605"/>
      <c r="G19" s="606"/>
      <c r="H19" s="606"/>
      <c r="I19" s="606"/>
      <c r="J19" s="606"/>
      <c r="K19" s="605"/>
      <c r="L19" s="606"/>
      <c r="M19" s="606"/>
      <c r="N19" s="345"/>
    </row>
    <row r="20" customFormat="false" ht="15" hidden="false" customHeight="true" outlineLevel="0" collapsed="false">
      <c r="B20" s="359"/>
      <c r="C20" s="600" t="n">
        <v>6</v>
      </c>
      <c r="D20" s="601"/>
      <c r="E20" s="602"/>
      <c r="F20" s="603"/>
      <c r="G20" s="603"/>
      <c r="H20" s="603"/>
      <c r="I20" s="603"/>
      <c r="J20" s="602"/>
      <c r="K20" s="603"/>
      <c r="L20" s="603"/>
      <c r="M20" s="603"/>
      <c r="N20" s="345"/>
    </row>
    <row r="21" customFormat="false" ht="3.75" hidden="false" customHeight="true" outlineLevel="0" collapsed="false">
      <c r="B21" s="359"/>
      <c r="C21" s="600"/>
      <c r="D21" s="605"/>
      <c r="E21" s="606"/>
      <c r="F21" s="605"/>
      <c r="G21" s="606"/>
      <c r="H21" s="606"/>
      <c r="I21" s="606"/>
      <c r="J21" s="606"/>
      <c r="K21" s="605"/>
      <c r="L21" s="606"/>
      <c r="M21" s="606"/>
      <c r="N21" s="345"/>
    </row>
    <row r="22" customFormat="false" ht="15" hidden="false" customHeight="true" outlineLevel="0" collapsed="false">
      <c r="B22" s="359"/>
      <c r="C22" s="600" t="n">
        <v>7</v>
      </c>
      <c r="D22" s="601"/>
      <c r="E22" s="602"/>
      <c r="F22" s="603"/>
      <c r="G22" s="603"/>
      <c r="H22" s="603"/>
      <c r="I22" s="603"/>
      <c r="J22" s="602"/>
      <c r="K22" s="603"/>
      <c r="L22" s="603"/>
      <c r="M22" s="603"/>
      <c r="N22" s="345"/>
    </row>
    <row r="23" customFormat="false" ht="3.75" hidden="false" customHeight="true" outlineLevel="0" collapsed="false">
      <c r="B23" s="359"/>
      <c r="C23" s="600"/>
      <c r="D23" s="605"/>
      <c r="E23" s="606"/>
      <c r="F23" s="605"/>
      <c r="G23" s="606"/>
      <c r="H23" s="606"/>
      <c r="I23" s="606"/>
      <c r="J23" s="606"/>
      <c r="K23" s="605"/>
      <c r="L23" s="606"/>
      <c r="M23" s="606"/>
      <c r="N23" s="345"/>
    </row>
    <row r="24" customFormat="false" ht="15" hidden="false" customHeight="true" outlineLevel="0" collapsed="false">
      <c r="B24" s="359"/>
      <c r="C24" s="600" t="n">
        <v>8</v>
      </c>
      <c r="D24" s="601"/>
      <c r="E24" s="602"/>
      <c r="F24" s="603"/>
      <c r="G24" s="603"/>
      <c r="H24" s="603"/>
      <c r="I24" s="603"/>
      <c r="J24" s="602"/>
      <c r="K24" s="603"/>
      <c r="L24" s="603"/>
      <c r="M24" s="603"/>
      <c r="N24" s="345"/>
    </row>
    <row r="25" customFormat="false" ht="3.75" hidden="false" customHeight="true" outlineLevel="0" collapsed="false">
      <c r="B25" s="359"/>
      <c r="C25" s="600"/>
      <c r="D25" s="605"/>
      <c r="E25" s="606"/>
      <c r="F25" s="605"/>
      <c r="G25" s="606"/>
      <c r="H25" s="606"/>
      <c r="I25" s="606"/>
      <c r="J25" s="606"/>
      <c r="K25" s="605"/>
      <c r="L25" s="606"/>
      <c r="M25" s="606"/>
      <c r="N25" s="345"/>
    </row>
    <row r="26" customFormat="false" ht="15" hidden="false" customHeight="true" outlineLevel="0" collapsed="false">
      <c r="B26" s="359"/>
      <c r="C26" s="600" t="n">
        <v>9</v>
      </c>
      <c r="D26" s="601"/>
      <c r="E26" s="602"/>
      <c r="F26" s="603"/>
      <c r="G26" s="603"/>
      <c r="H26" s="603"/>
      <c r="I26" s="603"/>
      <c r="J26" s="602"/>
      <c r="K26" s="603"/>
      <c r="L26" s="603"/>
      <c r="M26" s="603"/>
      <c r="N26" s="345"/>
    </row>
    <row r="27" customFormat="false" ht="3.75" hidden="false" customHeight="true" outlineLevel="0" collapsed="false">
      <c r="B27" s="359"/>
      <c r="C27" s="600"/>
      <c r="D27" s="605"/>
      <c r="E27" s="606"/>
      <c r="F27" s="605"/>
      <c r="G27" s="606"/>
      <c r="H27" s="606"/>
      <c r="I27" s="606"/>
      <c r="J27" s="606"/>
      <c r="K27" s="605"/>
      <c r="L27" s="606"/>
      <c r="M27" s="606"/>
      <c r="N27" s="345"/>
    </row>
    <row r="28" customFormat="false" ht="15" hidden="false" customHeight="true" outlineLevel="0" collapsed="false">
      <c r="B28" s="332"/>
      <c r="C28" s="607" t="n">
        <v>10</v>
      </c>
      <c r="D28" s="601"/>
      <c r="E28" s="602"/>
      <c r="F28" s="603"/>
      <c r="G28" s="603"/>
      <c r="H28" s="603"/>
      <c r="I28" s="603"/>
      <c r="J28" s="602"/>
      <c r="K28" s="603"/>
      <c r="L28" s="603"/>
      <c r="M28" s="603"/>
      <c r="N28" s="336"/>
    </row>
    <row r="29" customFormat="false" ht="3.75" hidden="false" customHeight="true" outlineLevel="0" collapsed="false">
      <c r="B29" s="359"/>
      <c r="C29" s="600"/>
      <c r="D29" s="605"/>
      <c r="E29" s="606"/>
      <c r="F29" s="605"/>
      <c r="G29" s="606"/>
      <c r="H29" s="606"/>
      <c r="I29" s="606"/>
      <c r="J29" s="606"/>
      <c r="K29" s="605"/>
      <c r="L29" s="606"/>
      <c r="M29" s="606"/>
      <c r="N29" s="345"/>
    </row>
    <row r="30" customFormat="false" ht="15" hidden="false" customHeight="true" outlineLevel="0" collapsed="false">
      <c r="B30" s="332"/>
      <c r="C30" s="607" t="n">
        <v>11</v>
      </c>
      <c r="D30" s="601"/>
      <c r="E30" s="602"/>
      <c r="F30" s="603"/>
      <c r="G30" s="603"/>
      <c r="H30" s="603"/>
      <c r="I30" s="603"/>
      <c r="J30" s="602"/>
      <c r="K30" s="603"/>
      <c r="L30" s="603"/>
      <c r="M30" s="603"/>
      <c r="N30" s="336"/>
    </row>
    <row r="31" customFormat="false" ht="3.75" hidden="false" customHeight="true" outlineLevel="0" collapsed="false">
      <c r="B31" s="359"/>
      <c r="C31" s="600"/>
      <c r="D31" s="605"/>
      <c r="E31" s="606"/>
      <c r="F31" s="605"/>
      <c r="G31" s="606"/>
      <c r="H31" s="606"/>
      <c r="I31" s="606"/>
      <c r="J31" s="606"/>
      <c r="K31" s="605"/>
      <c r="L31" s="606"/>
      <c r="M31" s="606"/>
      <c r="N31" s="345"/>
    </row>
    <row r="32" customFormat="false" ht="15" hidden="false" customHeight="true" outlineLevel="0" collapsed="false">
      <c r="B32" s="359"/>
      <c r="C32" s="600" t="n">
        <v>12</v>
      </c>
      <c r="D32" s="601"/>
      <c r="E32" s="602"/>
      <c r="F32" s="603"/>
      <c r="G32" s="603"/>
      <c r="H32" s="603"/>
      <c r="I32" s="603"/>
      <c r="J32" s="602"/>
      <c r="K32" s="603"/>
      <c r="L32" s="603"/>
      <c r="M32" s="603"/>
      <c r="N32" s="345"/>
    </row>
    <row r="33" customFormat="false" ht="3.75" hidden="false" customHeight="true" outlineLevel="0" collapsed="false">
      <c r="B33" s="359"/>
      <c r="C33" s="600"/>
      <c r="D33" s="605"/>
      <c r="E33" s="606"/>
      <c r="F33" s="605"/>
      <c r="G33" s="606"/>
      <c r="H33" s="606"/>
      <c r="I33" s="606"/>
      <c r="J33" s="606"/>
      <c r="K33" s="605"/>
      <c r="L33" s="606"/>
      <c r="M33" s="606"/>
      <c r="N33" s="345"/>
    </row>
    <row r="34" customFormat="false" ht="15" hidden="false" customHeight="true" outlineLevel="0" collapsed="false">
      <c r="B34" s="359"/>
      <c r="C34" s="600" t="n">
        <v>13</v>
      </c>
      <c r="D34" s="601"/>
      <c r="E34" s="602"/>
      <c r="F34" s="603"/>
      <c r="G34" s="603"/>
      <c r="H34" s="603"/>
      <c r="I34" s="603"/>
      <c r="J34" s="602"/>
      <c r="K34" s="603"/>
      <c r="L34" s="603"/>
      <c r="M34" s="603"/>
      <c r="N34" s="345"/>
    </row>
    <row r="35" customFormat="false" ht="3.75" hidden="false" customHeight="true" outlineLevel="0" collapsed="false">
      <c r="B35" s="359"/>
      <c r="C35" s="600"/>
      <c r="D35" s="605"/>
      <c r="E35" s="606"/>
      <c r="F35" s="605"/>
      <c r="G35" s="606"/>
      <c r="H35" s="606"/>
      <c r="I35" s="606"/>
      <c r="J35" s="606"/>
      <c r="K35" s="605"/>
      <c r="L35" s="606"/>
      <c r="M35" s="606"/>
      <c r="N35" s="345"/>
    </row>
    <row r="36" customFormat="false" ht="15" hidden="false" customHeight="true" outlineLevel="0" collapsed="false">
      <c r="B36" s="359"/>
      <c r="C36" s="600" t="n">
        <v>14</v>
      </c>
      <c r="D36" s="601"/>
      <c r="E36" s="602"/>
      <c r="F36" s="603"/>
      <c r="G36" s="603"/>
      <c r="H36" s="603"/>
      <c r="I36" s="603"/>
      <c r="J36" s="602"/>
      <c r="K36" s="603"/>
      <c r="L36" s="603"/>
      <c r="M36" s="603"/>
      <c r="N36" s="345"/>
    </row>
    <row r="37" customFormat="false" ht="3.75" hidden="false" customHeight="true" outlineLevel="0" collapsed="false">
      <c r="B37" s="359"/>
      <c r="C37" s="600"/>
      <c r="D37" s="605"/>
      <c r="E37" s="606"/>
      <c r="F37" s="605"/>
      <c r="G37" s="606"/>
      <c r="H37" s="606"/>
      <c r="I37" s="606"/>
      <c r="J37" s="606"/>
      <c r="K37" s="605"/>
      <c r="L37" s="606"/>
      <c r="M37" s="606"/>
      <c r="N37" s="345"/>
    </row>
    <row r="38" customFormat="false" ht="15" hidden="false" customHeight="true" outlineLevel="0" collapsed="false">
      <c r="B38" s="359"/>
      <c r="C38" s="600" t="n">
        <v>15</v>
      </c>
      <c r="D38" s="601"/>
      <c r="E38" s="602"/>
      <c r="F38" s="603"/>
      <c r="G38" s="603"/>
      <c r="H38" s="603"/>
      <c r="I38" s="603"/>
      <c r="J38" s="602"/>
      <c r="K38" s="603"/>
      <c r="L38" s="603"/>
      <c r="M38" s="603"/>
      <c r="N38" s="345"/>
    </row>
    <row r="39" customFormat="false" ht="12.75" hidden="false" customHeight="true" outlineLevel="0" collapsed="false">
      <c r="B39" s="359"/>
      <c r="C39" s="334"/>
      <c r="D39" s="608"/>
      <c r="E39" s="609"/>
      <c r="F39" s="608"/>
      <c r="G39" s="610"/>
      <c r="H39" s="610"/>
      <c r="I39" s="610"/>
      <c r="J39" s="610"/>
      <c r="K39" s="608"/>
      <c r="L39" s="610"/>
      <c r="M39" s="610"/>
      <c r="N39" s="345"/>
    </row>
    <row r="40" s="614" customFormat="true" ht="15" hidden="false" customHeight="true" outlineLevel="0" collapsed="false">
      <c r="A40" s="611"/>
      <c r="B40" s="612" t="s">
        <v>678</v>
      </c>
      <c r="C40" s="339" t="s">
        <v>679</v>
      </c>
      <c r="D40" s="339"/>
      <c r="E40" s="339"/>
      <c r="F40" s="339"/>
      <c r="G40" s="589"/>
      <c r="H40" s="613" t="s">
        <v>680</v>
      </c>
      <c r="I40" s="339" t="s">
        <v>681</v>
      </c>
      <c r="J40" s="339"/>
      <c r="K40" s="339"/>
      <c r="L40" s="339"/>
      <c r="M40" s="339"/>
      <c r="N40" s="345"/>
    </row>
    <row r="41" customFormat="false" ht="12.75" hidden="false" customHeight="true" outlineLevel="0" collapsed="false">
      <c r="B41" s="359"/>
      <c r="C41" s="358"/>
      <c r="D41" s="358"/>
      <c r="E41" s="358"/>
      <c r="F41" s="358"/>
      <c r="G41" s="358"/>
      <c r="H41" s="358"/>
      <c r="I41" s="358"/>
      <c r="J41" s="358"/>
      <c r="K41" s="358"/>
      <c r="L41" s="358"/>
      <c r="M41" s="358"/>
      <c r="N41" s="345"/>
    </row>
    <row r="42" customFormat="false" ht="15" hidden="false" customHeight="true" outlineLevel="0" collapsed="false">
      <c r="B42" s="359"/>
      <c r="C42" s="358" t="s">
        <v>682</v>
      </c>
      <c r="D42" s="358"/>
      <c r="E42" s="358"/>
      <c r="F42" s="615"/>
      <c r="G42" s="358"/>
      <c r="H42" s="358"/>
      <c r="I42" s="358" t="s">
        <v>683</v>
      </c>
      <c r="J42" s="358"/>
      <c r="K42" s="358"/>
      <c r="L42" s="358"/>
      <c r="M42" s="616"/>
      <c r="N42" s="345"/>
    </row>
    <row r="43" customFormat="false" ht="3.75" hidden="false" customHeight="true" outlineLevel="0" collapsed="false">
      <c r="B43" s="359"/>
      <c r="C43" s="358"/>
      <c r="D43" s="358"/>
      <c r="E43" s="358"/>
      <c r="F43" s="617"/>
      <c r="G43" s="358"/>
      <c r="H43" s="358"/>
      <c r="I43" s="358"/>
      <c r="J43" s="358"/>
      <c r="K43" s="358"/>
      <c r="L43" s="358"/>
      <c r="M43" s="618"/>
      <c r="N43" s="345"/>
    </row>
    <row r="44" s="370" customFormat="true" ht="15" hidden="false" customHeight="true" outlineLevel="0" collapsed="false">
      <c r="B44" s="359"/>
      <c r="C44" s="358" t="s">
        <v>684</v>
      </c>
      <c r="D44" s="619"/>
      <c r="E44" s="619"/>
      <c r="F44" s="615"/>
      <c r="G44" s="619"/>
      <c r="H44" s="619"/>
      <c r="I44" s="358" t="s">
        <v>685</v>
      </c>
      <c r="J44" s="358"/>
      <c r="K44" s="619"/>
      <c r="L44" s="619"/>
      <c r="M44" s="620"/>
      <c r="N44" s="345"/>
    </row>
    <row r="45" customFormat="false" ht="3.75" hidden="false" customHeight="true" outlineLevel="0" collapsed="false">
      <c r="B45" s="359"/>
      <c r="C45" s="547"/>
      <c r="D45" s="547"/>
      <c r="E45" s="547"/>
      <c r="F45" s="621"/>
      <c r="G45" s="547"/>
      <c r="H45" s="547"/>
      <c r="I45" s="547"/>
      <c r="J45" s="547"/>
      <c r="K45" s="547"/>
      <c r="L45" s="547"/>
      <c r="M45" s="622"/>
      <c r="N45" s="345"/>
    </row>
    <row r="46" customFormat="false" ht="15" hidden="false" customHeight="true" outlineLevel="0" collapsed="false">
      <c r="B46" s="359"/>
      <c r="C46" s="358" t="s">
        <v>686</v>
      </c>
      <c r="D46" s="547"/>
      <c r="E46" s="547"/>
      <c r="F46" s="615"/>
      <c r="G46" s="547"/>
      <c r="H46" s="547"/>
      <c r="I46" s="358" t="s">
        <v>687</v>
      </c>
      <c r="J46" s="358"/>
      <c r="K46" s="547"/>
      <c r="L46" s="547"/>
      <c r="M46" s="616"/>
      <c r="N46" s="345"/>
    </row>
    <row r="47" customFormat="false" ht="3.75" hidden="false" customHeight="true" outlineLevel="0" collapsed="false">
      <c r="B47" s="359"/>
      <c r="C47" s="547"/>
      <c r="D47" s="547"/>
      <c r="E47" s="547"/>
      <c r="F47" s="621"/>
      <c r="G47" s="547"/>
      <c r="H47" s="547"/>
      <c r="I47" s="547"/>
      <c r="J47" s="547"/>
      <c r="K47" s="547"/>
      <c r="L47" s="547"/>
      <c r="M47" s="622"/>
      <c r="N47" s="345"/>
    </row>
    <row r="48" customFormat="false" ht="15" hidden="false" customHeight="true" outlineLevel="0" collapsed="false">
      <c r="B48" s="359"/>
      <c r="C48" s="358" t="s">
        <v>688</v>
      </c>
      <c r="D48" s="547"/>
      <c r="E48" s="547"/>
      <c r="F48" s="615"/>
      <c r="G48" s="547"/>
      <c r="H48" s="547"/>
      <c r="I48" s="358" t="s">
        <v>689</v>
      </c>
      <c r="J48" s="358"/>
      <c r="K48" s="547"/>
      <c r="L48" s="547"/>
      <c r="M48" s="616"/>
      <c r="N48" s="345"/>
    </row>
    <row r="49" customFormat="false" ht="3.75" hidden="false" customHeight="true" outlineLevel="0" collapsed="false">
      <c r="B49" s="359"/>
      <c r="C49" s="547"/>
      <c r="D49" s="547"/>
      <c r="E49" s="547"/>
      <c r="F49" s="621"/>
      <c r="G49" s="547"/>
      <c r="H49" s="547"/>
      <c r="I49" s="547"/>
      <c r="J49" s="547"/>
      <c r="K49" s="547"/>
      <c r="L49" s="547"/>
      <c r="M49" s="622"/>
      <c r="N49" s="345"/>
    </row>
    <row r="50" customFormat="false" ht="15" hidden="false" customHeight="true" outlineLevel="0" collapsed="false">
      <c r="B50" s="359"/>
      <c r="C50" s="358" t="s">
        <v>690</v>
      </c>
      <c r="D50" s="547"/>
      <c r="E50" s="547"/>
      <c r="F50" s="615"/>
      <c r="G50" s="334"/>
      <c r="H50" s="334"/>
      <c r="I50" s="358" t="s">
        <v>691</v>
      </c>
      <c r="J50" s="358"/>
      <c r="K50" s="547"/>
      <c r="L50" s="503"/>
      <c r="M50" s="523"/>
      <c r="N50" s="345"/>
    </row>
    <row r="51" customFormat="false" ht="3.75" hidden="false" customHeight="true" outlineLevel="0" collapsed="false">
      <c r="B51" s="359"/>
      <c r="C51" s="503"/>
      <c r="D51" s="547"/>
      <c r="E51" s="547"/>
      <c r="F51" s="623"/>
      <c r="G51" s="334"/>
      <c r="H51" s="334"/>
      <c r="I51" s="503"/>
      <c r="J51" s="503"/>
      <c r="K51" s="547"/>
      <c r="L51" s="503"/>
      <c r="M51" s="503"/>
      <c r="N51" s="345"/>
    </row>
    <row r="52" customFormat="false" ht="15" hidden="false" customHeight="true" outlineLevel="0" collapsed="false">
      <c r="B52" s="359"/>
      <c r="C52" s="358" t="s">
        <v>692</v>
      </c>
      <c r="D52" s="547"/>
      <c r="E52" s="547"/>
      <c r="F52" s="615"/>
      <c r="G52" s="334"/>
      <c r="H52" s="334"/>
      <c r="I52" s="358" t="s">
        <v>693</v>
      </c>
      <c r="J52" s="358"/>
      <c r="K52" s="547"/>
      <c r="L52" s="547"/>
      <c r="M52" s="616"/>
      <c r="N52" s="345"/>
    </row>
    <row r="53" customFormat="false" ht="15" hidden="false" customHeight="true" outlineLevel="0" collapsed="false">
      <c r="B53" s="359"/>
      <c r="C53" s="358"/>
      <c r="D53" s="358"/>
      <c r="E53" s="624"/>
      <c r="F53" s="624"/>
      <c r="G53" s="334"/>
      <c r="H53" s="334"/>
      <c r="I53" s="358"/>
      <c r="J53" s="358"/>
      <c r="K53" s="358"/>
      <c r="L53" s="358"/>
      <c r="M53" s="618"/>
      <c r="N53" s="345"/>
    </row>
    <row r="54" customFormat="false" ht="15" hidden="false" customHeight="true" outlineLevel="0" collapsed="false">
      <c r="B54" s="359"/>
      <c r="C54" s="358"/>
      <c r="D54" s="358"/>
      <c r="E54" s="624"/>
      <c r="F54" s="624"/>
      <c r="G54" s="334"/>
      <c r="H54" s="334"/>
      <c r="I54" s="358"/>
      <c r="J54" s="358"/>
      <c r="K54" s="358"/>
      <c r="L54" s="358"/>
      <c r="M54" s="618"/>
      <c r="N54" s="345"/>
    </row>
    <row r="55" customFormat="false" ht="15" hidden="false" customHeight="true" outlineLevel="0" collapsed="false">
      <c r="B55" s="359"/>
      <c r="C55" s="358"/>
      <c r="D55" s="358"/>
      <c r="E55" s="624"/>
      <c r="F55" s="624"/>
      <c r="G55" s="334"/>
      <c r="H55" s="334"/>
      <c r="I55" s="358"/>
      <c r="J55" s="358"/>
      <c r="K55" s="358"/>
      <c r="L55" s="358"/>
      <c r="M55" s="618"/>
      <c r="N55" s="345"/>
    </row>
    <row r="56" customFormat="false" ht="15" hidden="false" customHeight="true" outlineLevel="0" collapsed="false">
      <c r="B56" s="332"/>
      <c r="C56" s="335"/>
      <c r="D56" s="335"/>
      <c r="E56" s="333"/>
      <c r="F56" s="333"/>
      <c r="G56" s="334"/>
      <c r="H56" s="334"/>
      <c r="I56" s="334"/>
      <c r="J56" s="334"/>
      <c r="K56" s="335"/>
      <c r="L56" s="335"/>
      <c r="M56" s="335"/>
      <c r="N56" s="345"/>
    </row>
    <row r="57" customFormat="false" ht="15" hidden="false" customHeight="true" outlineLevel="0" collapsed="false">
      <c r="B57" s="380"/>
      <c r="C57" s="381"/>
      <c r="D57" s="381"/>
      <c r="E57" s="382"/>
      <c r="F57" s="384"/>
      <c r="G57" s="383"/>
      <c r="H57" s="383"/>
      <c r="I57" s="383"/>
      <c r="J57" s="383"/>
      <c r="K57" s="505"/>
      <c r="L57" s="505"/>
      <c r="M57" s="505"/>
      <c r="N57" s="385"/>
    </row>
    <row r="58" customFormat="false" ht="15" hidden="false" customHeight="true" outlineLevel="0" collapsed="false">
      <c r="F58" s="323"/>
    </row>
    <row r="59" customFormat="false" ht="23" hidden="false" customHeight="true" outlineLevel="0" collapsed="false">
      <c r="B59" s="189" t="s">
        <v>694</v>
      </c>
      <c r="C59" s="190"/>
      <c r="D59" s="190"/>
      <c r="E59" s="190"/>
      <c r="F59" s="190"/>
      <c r="G59" s="190"/>
      <c r="H59" s="190"/>
      <c r="I59" s="190"/>
      <c r="J59" s="190"/>
      <c r="K59" s="190"/>
      <c r="L59" s="190"/>
      <c r="M59" s="190"/>
      <c r="N59" s="191"/>
    </row>
    <row r="60" customFormat="false" ht="15" hidden="false" customHeight="true" outlineLevel="0" collapsed="false">
      <c r="B60" s="192"/>
      <c r="C60" s="168"/>
      <c r="D60" s="168"/>
      <c r="E60" s="168"/>
      <c r="F60" s="168"/>
      <c r="G60" s="168"/>
      <c r="H60" s="168"/>
      <c r="I60" s="168"/>
      <c r="J60" s="168"/>
      <c r="K60" s="168"/>
      <c r="L60" s="168"/>
      <c r="M60" s="168"/>
      <c r="N60" s="193"/>
    </row>
    <row r="61" customFormat="false" ht="15" hidden="false" customHeight="true" outlineLevel="0" collapsed="false">
      <c r="B61" s="194" t="s">
        <v>427</v>
      </c>
      <c r="C61" s="175" t="s">
        <v>695</v>
      </c>
      <c r="D61" s="168"/>
      <c r="E61" s="168"/>
      <c r="F61" s="168"/>
      <c r="G61" s="168"/>
      <c r="H61" s="168"/>
      <c r="I61" s="168"/>
      <c r="J61" s="168"/>
      <c r="K61" s="168"/>
      <c r="L61" s="168"/>
      <c r="M61" s="168"/>
      <c r="N61" s="193"/>
    </row>
    <row r="62" customFormat="false" ht="15" hidden="false" customHeight="true" outlineLevel="0" collapsed="false">
      <c r="B62" s="386"/>
      <c r="C62" s="321"/>
      <c r="D62" s="197"/>
      <c r="E62" s="197"/>
      <c r="F62" s="197"/>
      <c r="G62" s="197"/>
      <c r="H62" s="197"/>
      <c r="I62" s="197"/>
      <c r="J62" s="197"/>
      <c r="K62" s="197"/>
      <c r="L62" s="197"/>
      <c r="M62" s="197"/>
      <c r="N62" s="198"/>
    </row>
  </sheetData>
  <sheetProtection sheet="true" password="9ce5" objects="true" scenarios="true" selectLockedCells="true"/>
  <mergeCells count="32">
    <mergeCell ref="F8:I8"/>
    <mergeCell ref="K8:M8"/>
    <mergeCell ref="F10:I10"/>
    <mergeCell ref="K10:M10"/>
    <mergeCell ref="F12:I12"/>
    <mergeCell ref="K12:M12"/>
    <mergeCell ref="F14:I14"/>
    <mergeCell ref="K14:M14"/>
    <mergeCell ref="F16:I16"/>
    <mergeCell ref="K16:M16"/>
    <mergeCell ref="F18:I18"/>
    <mergeCell ref="K18:M18"/>
    <mergeCell ref="F20:I20"/>
    <mergeCell ref="K20:M20"/>
    <mergeCell ref="F22:I22"/>
    <mergeCell ref="K22:M22"/>
    <mergeCell ref="F24:I24"/>
    <mergeCell ref="K24:M24"/>
    <mergeCell ref="F26:I26"/>
    <mergeCell ref="K26:M26"/>
    <mergeCell ref="F28:I28"/>
    <mergeCell ref="K28:M28"/>
    <mergeCell ref="F30:I30"/>
    <mergeCell ref="K30:M30"/>
    <mergeCell ref="F32:I32"/>
    <mergeCell ref="K32:M32"/>
    <mergeCell ref="F34:I34"/>
    <mergeCell ref="K34:M34"/>
    <mergeCell ref="F36:I36"/>
    <mergeCell ref="K36:M36"/>
    <mergeCell ref="F38:I38"/>
    <mergeCell ref="K38:M38"/>
  </mergeCells>
  <dataValidations count="21">
    <dataValidation allowBlank="true" errorStyle="stop" operator="between" showDropDown="false" showErrorMessage="true" showInputMessage="false" sqref="F20 F32" type="list">
      <formula1>N_M_Man1</formula1>
      <formula2>0</formula2>
    </dataValidation>
    <dataValidation allowBlank="true" errorStyle="stop" operator="between" showDropDown="false" showErrorMessage="true" showInputMessage="false" sqref="K20" type="list">
      <formula1>N_M_Beh</formula1>
      <formula2>0</formula2>
    </dataValidation>
    <dataValidation allowBlank="true" errorStyle="stop" operator="between" showDropDown="false" showErrorMessage="true" showInputMessage="false" sqref="F10 F22 F34 F36" type="list">
      <formula1>N_M_BuiEnv</formula1>
      <formula2>0</formula2>
    </dataValidation>
    <dataValidation allowBlank="true" errorStyle="stop" operator="between" showDropDown="false" showErrorMessage="true" showInputMessage="false" sqref="F16 F28 F38" type="list">
      <formula1>N_M_Lig</formula1>
      <formula2>0</formula2>
    </dataValidation>
    <dataValidation allowBlank="true" errorStyle="stop" operator="between" showDropDown="false" showErrorMessage="true" showInputMessage="false" sqref="F14 F26" type="list">
      <formula1>N_M_CooSys</formula1>
      <formula2>0</formula2>
    </dataValidation>
    <dataValidation allowBlank="true" errorStyle="stop" operator="between" showDropDown="false" showErrorMessage="true" showInputMessage="false" sqref="K10 K22" type="list">
      <formula1>N_M_ChaTypFra</formula1>
      <formula2>0</formula2>
    </dataValidation>
    <dataValidation allowBlank="true" errorStyle="stop" operator="between" showDropDown="false" showErrorMessage="true" showInputMessage="false" sqref="D10 D12 D14 D16 D18 D20 D22 D24 D26 D28 D30 D32 D34 D36 D38" type="list">
      <formula1>N_M_Cat</formula1>
      <formula2>0</formula2>
    </dataValidation>
    <dataValidation allowBlank="true" errorStyle="stop" operator="between" showDropDown="false" showErrorMessage="true" showInputMessage="false" sqref="F12 F24" type="list">
      <formula1>N_M_HeaSys</formula1>
      <formula2>0</formula2>
    </dataValidation>
    <dataValidation allowBlank="true" errorStyle="stop" operator="between" showDropDown="false" showErrorMessage="true" showInputMessage="false" sqref="K24" type="list">
      <formula1>N_M_OptReg</formula1>
      <formula2>0</formula2>
    </dataValidation>
    <dataValidation allowBlank="true" errorStyle="stop" operator="between" showDropDown="false" showErrorMessage="true" showInputMessage="false" sqref="K34" type="list">
      <formula1>N_M_ImpInsEnv</formula1>
      <formula2>0</formula2>
    </dataValidation>
    <dataValidation allowBlank="true" errorStyle="stop" operator="between" showDropDown="false" showErrorMessage="true" showInputMessage="false" sqref="F18 F30" type="list">
      <formula1>N_M_EleEqu</formula1>
      <formula2>0</formula2>
    </dataValidation>
    <dataValidation allowBlank="true" errorStyle="stop" operator="between" showDropDown="false" showErrorMessage="true" showInputMessage="false" sqref="K12" type="list">
      <formula1>N_M_SelEneEffPro</formula1>
      <formula2>0</formula2>
    </dataValidation>
    <dataValidation allowBlank="true" errorStyle="stop" operator="between" showDropDown="false" showErrorMessage="true" showInputMessage="false" sqref="K14" type="list">
      <formula1>N_M_ChiCirCon</formula1>
      <formula2>0</formula2>
    </dataValidation>
    <dataValidation allowBlank="true" errorStyle="stop" operator="between" showDropDown="false" showErrorMessage="true" showInputMessage="false" sqref="K16" type="list">
      <formula1>N_M_SelEneEffLam</formula1>
      <formula2>0</formula2>
    </dataValidation>
    <dataValidation allowBlank="true" errorStyle="stop" operator="between" showDropDown="false" showErrorMessage="true" showInputMessage="false" sqref="K18" type="list">
      <formula1>N_M_SelEneEffEqu</formula1>
      <formula2>0</formula2>
    </dataValidation>
    <dataValidation allowBlank="true" errorStyle="stop" operator="between" showDropDown="false" showErrorMessage="true" showInputMessage="false" sqref="K26" type="list">
      <formula1>N_M_MotFan</formula1>
      <formula2>0</formula2>
    </dataValidation>
    <dataValidation allowBlank="true" errorStyle="stop" operator="between" showDropDown="false" showErrorMessage="true" showInputMessage="false" sqref="K28" type="list">
      <formula1>N_M_ConDev</formula1>
      <formula2>0</formula2>
    </dataValidation>
    <dataValidation allowBlank="true" errorStyle="stop" operator="between" showDropDown="false" showErrorMessage="true" showInputMessage="false" sqref="K30" type="list">
      <formula1>N_M_SelEneEffDev</formula1>
      <formula2>0</formula2>
    </dataValidation>
    <dataValidation allowBlank="true" errorStyle="stop" operator="between" showDropDown="false" showErrorMessage="true" showInputMessage="false" sqref="K32" type="list">
      <formula1>N_M_Man</formula1>
      <formula2>0</formula2>
    </dataValidation>
    <dataValidation allowBlank="true" errorStyle="stop" operator="between" showDropDown="false" showErrorMessage="true" showInputMessage="false" sqref="K36" type="list">
      <formula1>N_M_DesSiz</formula1>
      <formula2>0</formula2>
    </dataValidation>
    <dataValidation allowBlank="true" errorStyle="stop" operator="between" showDropDown="false" showErrorMessage="true" showInputMessage="false" sqref="K38" type="list">
      <formula1>N_M_ImpLum</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5" zeroHeight="false" outlineLevelRow="0" outlineLevelCol="0"/>
  <cols>
    <col collapsed="false" customWidth="true" hidden="false" outlineLevel="0" max="1" min="1" style="322" width="2.5"/>
    <col collapsed="false" customWidth="true" hidden="false" outlineLevel="0" max="2" min="2" style="322" width="4.99"/>
    <col collapsed="false" customWidth="true" hidden="false" outlineLevel="0" max="3" min="3" style="324" width="41.15"/>
    <col collapsed="false" customWidth="true" hidden="false" outlineLevel="0" max="4" min="4" style="325" width="1.5"/>
    <col collapsed="false" customWidth="true" hidden="false" outlineLevel="0" max="5" min="5" style="625" width="9.99"/>
    <col collapsed="false" customWidth="true" hidden="false" outlineLevel="0" max="6" min="6" style="322" width="1.5"/>
    <col collapsed="false" customWidth="true" hidden="false" outlineLevel="0" max="7" min="7" style="322" width="100.82"/>
    <col collapsed="false" customWidth="true" hidden="false" outlineLevel="0" max="8" min="8" style="322" width="2.5"/>
    <col collapsed="false" customWidth="false" hidden="false" outlineLevel="0" max="257" min="9" style="322" width="9.15"/>
  </cols>
  <sheetData>
    <row r="2" customFormat="false" ht="23" hidden="false" customHeight="true" outlineLevel="0" collapsed="false">
      <c r="B2" s="326" t="s">
        <v>696</v>
      </c>
      <c r="C2" s="328"/>
      <c r="D2" s="329"/>
      <c r="E2" s="626"/>
      <c r="F2" s="329"/>
      <c r="G2" s="330"/>
      <c r="H2" s="331"/>
    </row>
    <row r="3" customFormat="false" ht="12.75" hidden="false" customHeight="true" outlineLevel="0" collapsed="false">
      <c r="B3" s="332"/>
      <c r="C3" s="333"/>
      <c r="D3" s="334"/>
      <c r="E3" s="585"/>
      <c r="F3" s="334"/>
      <c r="G3" s="335"/>
      <c r="H3" s="336"/>
    </row>
    <row r="4" customFormat="false" ht="12.75" hidden="false" customHeight="true" outlineLevel="0" collapsed="false">
      <c r="B4" s="332"/>
      <c r="C4" s="333"/>
      <c r="D4" s="334"/>
      <c r="E4" s="585"/>
      <c r="F4" s="334"/>
      <c r="G4" s="335"/>
      <c r="H4" s="336"/>
    </row>
    <row r="5" customFormat="false" ht="12.75" hidden="false" customHeight="true" outlineLevel="0" collapsed="false">
      <c r="B5" s="332"/>
      <c r="C5" s="333"/>
      <c r="D5" s="334"/>
      <c r="E5" s="585"/>
      <c r="F5" s="334"/>
      <c r="G5" s="335"/>
      <c r="H5" s="336"/>
    </row>
    <row r="6" customFormat="false" ht="15" hidden="false" customHeight="true" outlineLevel="0" collapsed="false">
      <c r="B6" s="338" t="s">
        <v>697</v>
      </c>
      <c r="C6" s="339" t="s">
        <v>698</v>
      </c>
      <c r="D6" s="343"/>
      <c r="E6" s="593"/>
      <c r="F6" s="593"/>
      <c r="G6" s="627"/>
      <c r="H6" s="345"/>
    </row>
    <row r="7" customFormat="false" ht="12.75" hidden="false" customHeight="true" outlineLevel="0" collapsed="false">
      <c r="B7" s="346"/>
      <c r="C7" s="348"/>
      <c r="D7" s="334"/>
      <c r="E7" s="577"/>
      <c r="F7" s="334"/>
      <c r="G7" s="334"/>
      <c r="H7" s="336"/>
    </row>
    <row r="8" s="349" customFormat="true" ht="15" hidden="false" customHeight="true" outlineLevel="0" collapsed="false">
      <c r="B8" s="350"/>
      <c r="C8" s="628" t="s">
        <v>699</v>
      </c>
      <c r="D8" s="352"/>
      <c r="E8" s="629"/>
      <c r="F8" s="355"/>
      <c r="G8" s="630"/>
      <c r="H8" s="353"/>
    </row>
    <row r="9" s="349" customFormat="true" ht="15" hidden="false" customHeight="true" outlineLevel="0" collapsed="false">
      <c r="B9" s="350"/>
      <c r="C9" s="628"/>
      <c r="D9" s="352"/>
      <c r="E9" s="631"/>
      <c r="F9" s="355"/>
      <c r="G9" s="630"/>
      <c r="H9" s="353"/>
    </row>
    <row r="10" customFormat="false" ht="3.75" hidden="false" customHeight="true" outlineLevel="0" collapsed="false">
      <c r="B10" s="346"/>
      <c r="C10" s="576"/>
      <c r="D10" s="334"/>
      <c r="E10" s="632"/>
      <c r="F10" s="355"/>
      <c r="G10" s="633"/>
      <c r="H10" s="336"/>
    </row>
    <row r="11" customFormat="false" ht="15" hidden="false" customHeight="true" outlineLevel="0" collapsed="false">
      <c r="B11" s="359"/>
      <c r="C11" s="628" t="s">
        <v>700</v>
      </c>
      <c r="D11" s="334"/>
      <c r="E11" s="629"/>
      <c r="F11" s="364"/>
      <c r="G11" s="630"/>
      <c r="H11" s="345"/>
    </row>
    <row r="12" customFormat="false" ht="15" hidden="false" customHeight="true" outlineLevel="0" collapsed="false">
      <c r="B12" s="359"/>
      <c r="C12" s="628"/>
      <c r="D12" s="334"/>
      <c r="E12" s="631"/>
      <c r="F12" s="364"/>
      <c r="G12" s="630"/>
      <c r="H12" s="345"/>
    </row>
    <row r="13" customFormat="false" ht="3.75" hidden="false" customHeight="true" outlineLevel="0" collapsed="false">
      <c r="B13" s="332"/>
      <c r="C13" s="576"/>
      <c r="D13" s="334"/>
      <c r="E13" s="632"/>
      <c r="F13" s="355"/>
      <c r="G13" s="633"/>
      <c r="H13" s="336"/>
    </row>
    <row r="14" customFormat="false" ht="15" hidden="false" customHeight="true" outlineLevel="0" collapsed="false">
      <c r="B14" s="332"/>
      <c r="C14" s="628" t="s">
        <v>701</v>
      </c>
      <c r="D14" s="334"/>
      <c r="E14" s="629"/>
      <c r="F14" s="355"/>
      <c r="G14" s="630"/>
      <c r="H14" s="336"/>
    </row>
    <row r="15" customFormat="false" ht="15" hidden="false" customHeight="true" outlineLevel="0" collapsed="false">
      <c r="B15" s="332"/>
      <c r="C15" s="628"/>
      <c r="D15" s="334"/>
      <c r="E15" s="631"/>
      <c r="F15" s="355"/>
      <c r="G15" s="630"/>
      <c r="H15" s="336"/>
    </row>
    <row r="16" customFormat="false" ht="12.75" hidden="false" customHeight="true" outlineLevel="0" collapsed="false">
      <c r="B16" s="332"/>
      <c r="C16" s="578"/>
      <c r="D16" s="334"/>
      <c r="E16" s="632"/>
      <c r="F16" s="355"/>
      <c r="G16" s="633"/>
      <c r="H16" s="336"/>
    </row>
    <row r="17" customFormat="false" ht="15" hidden="false" customHeight="true" outlineLevel="0" collapsed="false">
      <c r="B17" s="338" t="s">
        <v>702</v>
      </c>
      <c r="C17" s="339" t="s">
        <v>703</v>
      </c>
      <c r="D17" s="343"/>
      <c r="E17" s="593"/>
      <c r="F17" s="593"/>
      <c r="G17" s="634"/>
      <c r="H17" s="336"/>
    </row>
    <row r="18" customFormat="false" ht="12.75" hidden="false" customHeight="true" outlineLevel="0" collapsed="false">
      <c r="B18" s="332"/>
      <c r="C18" s="578"/>
      <c r="D18" s="334"/>
      <c r="E18" s="635"/>
      <c r="F18" s="364"/>
      <c r="G18" s="636"/>
      <c r="H18" s="336"/>
    </row>
    <row r="19" customFormat="false" ht="15" hidden="false" customHeight="true" outlineLevel="0" collapsed="false">
      <c r="B19" s="332"/>
      <c r="C19" s="628" t="s">
        <v>704</v>
      </c>
      <c r="D19" s="334"/>
      <c r="E19" s="629"/>
      <c r="F19" s="364"/>
      <c r="G19" s="630"/>
      <c r="H19" s="336"/>
    </row>
    <row r="20" customFormat="false" ht="15" hidden="false" customHeight="true" outlineLevel="0" collapsed="false">
      <c r="B20" s="332"/>
      <c r="C20" s="628"/>
      <c r="D20" s="334"/>
      <c r="E20" s="631"/>
      <c r="F20" s="364"/>
      <c r="G20" s="630"/>
      <c r="H20" s="336"/>
    </row>
    <row r="21" customFormat="false" ht="3.75" hidden="false" customHeight="true" outlineLevel="0" collapsed="false">
      <c r="B21" s="332"/>
      <c r="C21" s="578"/>
      <c r="D21" s="334"/>
      <c r="E21" s="632"/>
      <c r="F21" s="355"/>
      <c r="G21" s="633"/>
      <c r="H21" s="336"/>
    </row>
    <row r="22" customFormat="false" ht="15" hidden="false" customHeight="true" outlineLevel="0" collapsed="false">
      <c r="B22" s="359"/>
      <c r="C22" s="628" t="s">
        <v>705</v>
      </c>
      <c r="D22" s="334"/>
      <c r="E22" s="629"/>
      <c r="F22" s="354"/>
      <c r="G22" s="630"/>
      <c r="H22" s="345"/>
    </row>
    <row r="23" customFormat="false" ht="15" hidden="false" customHeight="true" outlineLevel="0" collapsed="false">
      <c r="B23" s="359"/>
      <c r="C23" s="628"/>
      <c r="D23" s="334"/>
      <c r="E23" s="631"/>
      <c r="F23" s="354"/>
      <c r="G23" s="630"/>
      <c r="H23" s="345"/>
    </row>
    <row r="24" customFormat="false" ht="7.5" hidden="false" customHeight="true" outlineLevel="0" collapsed="false">
      <c r="B24" s="359"/>
      <c r="C24" s="369"/>
      <c r="D24" s="334"/>
      <c r="E24" s="577"/>
      <c r="F24" s="354"/>
      <c r="G24" s="633"/>
      <c r="H24" s="345"/>
    </row>
    <row r="25" customFormat="false" ht="15" hidden="false" customHeight="true" outlineLevel="0" collapsed="false">
      <c r="B25" s="338" t="s">
        <v>706</v>
      </c>
      <c r="C25" s="339" t="s">
        <v>707</v>
      </c>
      <c r="D25" s="343"/>
      <c r="E25" s="593"/>
      <c r="F25" s="593"/>
      <c r="G25" s="634"/>
      <c r="H25" s="345"/>
    </row>
    <row r="26" customFormat="false" ht="12.75" hidden="false" customHeight="true" outlineLevel="0" collapsed="false">
      <c r="B26" s="332"/>
      <c r="C26" s="335"/>
      <c r="D26" s="334"/>
      <c r="E26" s="585"/>
      <c r="F26" s="354"/>
      <c r="G26" s="633"/>
      <c r="H26" s="345"/>
    </row>
    <row r="27" customFormat="false" ht="15" hidden="false" customHeight="true" outlineLevel="0" collapsed="false">
      <c r="B27" s="332"/>
      <c r="C27" s="628" t="s">
        <v>708</v>
      </c>
      <c r="D27" s="334"/>
      <c r="E27" s="629"/>
      <c r="F27" s="637"/>
      <c r="G27" s="630"/>
      <c r="H27" s="345"/>
    </row>
    <row r="28" customFormat="false" ht="15" hidden="false" customHeight="true" outlineLevel="0" collapsed="false">
      <c r="B28" s="332"/>
      <c r="C28" s="628"/>
      <c r="D28" s="334"/>
      <c r="E28" s="631"/>
      <c r="F28" s="637"/>
      <c r="G28" s="630"/>
      <c r="H28" s="345"/>
    </row>
    <row r="29" customFormat="false" ht="3.75" hidden="false" customHeight="true" outlineLevel="0" collapsed="false">
      <c r="B29" s="332"/>
      <c r="C29" s="638"/>
      <c r="D29" s="334"/>
      <c r="E29" s="538"/>
      <c r="F29" s="352"/>
      <c r="G29" s="639"/>
      <c r="H29" s="345"/>
    </row>
    <row r="30" s="370" customFormat="true" ht="15" hidden="false" customHeight="true" outlineLevel="0" collapsed="false">
      <c r="B30" s="332"/>
      <c r="C30" s="628" t="s">
        <v>709</v>
      </c>
      <c r="D30" s="334"/>
      <c r="E30" s="629"/>
      <c r="F30" s="640"/>
      <c r="G30" s="630"/>
      <c r="H30" s="374"/>
    </row>
    <row r="31" s="370" customFormat="true" ht="15" hidden="false" customHeight="true" outlineLevel="0" collapsed="false">
      <c r="B31" s="332"/>
      <c r="C31" s="628"/>
      <c r="D31" s="334"/>
      <c r="E31" s="631"/>
      <c r="F31" s="640"/>
      <c r="G31" s="630"/>
      <c r="H31" s="374"/>
    </row>
    <row r="32" customFormat="false" ht="12.75" hidden="false" customHeight="true" outlineLevel="0" collapsed="false">
      <c r="B32" s="332"/>
      <c r="C32" s="578"/>
      <c r="D32" s="334"/>
      <c r="E32" s="632"/>
      <c r="F32" s="355"/>
      <c r="G32" s="639"/>
      <c r="H32" s="336"/>
    </row>
    <row r="33" customFormat="false" ht="15" hidden="false" customHeight="true" outlineLevel="0" collapsed="false">
      <c r="B33" s="338" t="s">
        <v>710</v>
      </c>
      <c r="C33" s="339" t="s">
        <v>711</v>
      </c>
      <c r="D33" s="343"/>
      <c r="E33" s="593"/>
      <c r="F33" s="593"/>
      <c r="G33" s="634"/>
      <c r="H33" s="336"/>
    </row>
    <row r="34" customFormat="false" ht="12.75" hidden="false" customHeight="true" outlineLevel="0" collapsed="false">
      <c r="B34" s="332"/>
      <c r="C34" s="334"/>
      <c r="D34" s="334"/>
      <c r="E34" s="632"/>
      <c r="F34" s="355"/>
      <c r="G34" s="633"/>
      <c r="H34" s="336"/>
    </row>
    <row r="35" customFormat="false" ht="15" hidden="false" customHeight="true" outlineLevel="0" collapsed="false">
      <c r="B35" s="332"/>
      <c r="C35" s="628" t="s">
        <v>712</v>
      </c>
      <c r="D35" s="334"/>
      <c r="E35" s="629"/>
      <c r="F35" s="637"/>
      <c r="G35" s="630"/>
      <c r="H35" s="336"/>
    </row>
    <row r="36" customFormat="false" ht="15" hidden="false" customHeight="true" outlineLevel="0" collapsed="false">
      <c r="B36" s="332"/>
      <c r="C36" s="628"/>
      <c r="D36" s="334"/>
      <c r="E36" s="631"/>
      <c r="F36" s="637"/>
      <c r="G36" s="630"/>
      <c r="H36" s="336"/>
    </row>
    <row r="37" customFormat="false" ht="3.75" hidden="false" customHeight="true" outlineLevel="0" collapsed="false">
      <c r="B37" s="332"/>
      <c r="C37" s="638"/>
      <c r="D37" s="334"/>
      <c r="E37" s="538"/>
      <c r="F37" s="352"/>
      <c r="G37" s="639"/>
      <c r="H37" s="336"/>
    </row>
    <row r="38" customFormat="false" ht="15" hidden="false" customHeight="true" outlineLevel="0" collapsed="false">
      <c r="B38" s="332"/>
      <c r="C38" s="628" t="s">
        <v>713</v>
      </c>
      <c r="D38" s="334"/>
      <c r="E38" s="629"/>
      <c r="F38" s="640"/>
      <c r="G38" s="630"/>
      <c r="H38" s="336"/>
    </row>
    <row r="39" customFormat="false" ht="15" hidden="false" customHeight="true" outlineLevel="0" collapsed="false">
      <c r="B39" s="332"/>
      <c r="C39" s="628"/>
      <c r="D39" s="334"/>
      <c r="E39" s="631"/>
      <c r="F39" s="640"/>
      <c r="G39" s="630"/>
      <c r="H39" s="336"/>
    </row>
    <row r="40" customFormat="false" ht="3.75" hidden="false" customHeight="true" outlineLevel="0" collapsed="false">
      <c r="B40" s="359"/>
      <c r="C40" s="641"/>
      <c r="D40" s="334"/>
      <c r="E40" s="577"/>
      <c r="F40" s="354"/>
      <c r="G40" s="639"/>
      <c r="H40" s="336"/>
    </row>
    <row r="41" customFormat="false" ht="15" hidden="false" customHeight="true" outlineLevel="0" collapsed="false">
      <c r="B41" s="359"/>
      <c r="C41" s="628" t="s">
        <v>714</v>
      </c>
      <c r="D41" s="334"/>
      <c r="E41" s="629"/>
      <c r="F41" s="354"/>
      <c r="G41" s="630"/>
      <c r="H41" s="336"/>
    </row>
    <row r="42" customFormat="false" ht="15" hidden="false" customHeight="true" outlineLevel="0" collapsed="false">
      <c r="B42" s="359"/>
      <c r="C42" s="628"/>
      <c r="D42" s="334"/>
      <c r="E42" s="631"/>
      <c r="F42" s="354"/>
      <c r="G42" s="630"/>
      <c r="H42" s="336"/>
    </row>
    <row r="43" customFormat="false" ht="3.75" hidden="false" customHeight="true" outlineLevel="0" collapsed="false">
      <c r="B43" s="332"/>
      <c r="C43" s="641"/>
      <c r="D43" s="334"/>
      <c r="E43" s="585"/>
      <c r="F43" s="354"/>
      <c r="G43" s="642"/>
      <c r="H43" s="345"/>
    </row>
    <row r="44" customFormat="false" ht="15" hidden="false" customHeight="true" outlineLevel="0" collapsed="false">
      <c r="B44" s="332"/>
      <c r="C44" s="628" t="s">
        <v>715</v>
      </c>
      <c r="D44" s="334"/>
      <c r="E44" s="629"/>
      <c r="F44" s="637"/>
      <c r="G44" s="630"/>
      <c r="H44" s="345"/>
    </row>
    <row r="45" customFormat="false" ht="15" hidden="false" customHeight="true" outlineLevel="0" collapsed="false">
      <c r="B45" s="332"/>
      <c r="C45" s="628"/>
      <c r="D45" s="334"/>
      <c r="E45" s="631"/>
      <c r="F45" s="637"/>
      <c r="G45" s="630"/>
      <c r="H45" s="345"/>
    </row>
    <row r="46" customFormat="false" ht="7.5" hidden="false" customHeight="true" outlineLevel="0" collapsed="false">
      <c r="B46" s="332"/>
      <c r="C46" s="334"/>
      <c r="D46" s="334"/>
      <c r="E46" s="643"/>
      <c r="F46" s="644"/>
      <c r="G46" s="645"/>
      <c r="H46" s="345"/>
    </row>
    <row r="47" customFormat="false" ht="15" hidden="false" customHeight="true" outlineLevel="0" collapsed="false">
      <c r="B47" s="332"/>
      <c r="C47" s="333"/>
      <c r="D47" s="334"/>
      <c r="E47" s="585"/>
      <c r="F47" s="334"/>
      <c r="G47" s="335"/>
      <c r="H47" s="336"/>
    </row>
    <row r="48" customFormat="false" ht="15" hidden="false" customHeight="true" outlineLevel="0" collapsed="false">
      <c r="B48" s="332"/>
      <c r="C48" s="333"/>
      <c r="D48" s="334"/>
      <c r="E48" s="585"/>
      <c r="F48" s="334"/>
      <c r="G48" s="335"/>
      <c r="H48" s="336"/>
    </row>
    <row r="49" customFormat="false" ht="15" hidden="false" customHeight="true" outlineLevel="0" collapsed="false">
      <c r="B49" s="332"/>
      <c r="C49" s="333"/>
      <c r="D49" s="334"/>
      <c r="E49" s="646"/>
      <c r="F49" s="504"/>
      <c r="G49" s="503"/>
      <c r="H49" s="336"/>
    </row>
    <row r="50" customFormat="false" ht="15" hidden="false" customHeight="true" outlineLevel="0" collapsed="false">
      <c r="B50" s="380"/>
      <c r="C50" s="384"/>
      <c r="D50" s="383"/>
      <c r="E50" s="505"/>
      <c r="F50" s="505"/>
      <c r="G50" s="505"/>
      <c r="H50" s="385"/>
    </row>
    <row r="51" customFormat="false" ht="15" hidden="false" customHeight="true" outlineLevel="0" collapsed="false">
      <c r="E51" s="647"/>
      <c r="F51" s="507"/>
      <c r="G51" s="507"/>
    </row>
    <row r="52" customFormat="false" ht="23" hidden="false" customHeight="true" outlineLevel="0" collapsed="false">
      <c r="B52" s="189" t="s">
        <v>716</v>
      </c>
      <c r="C52" s="190"/>
      <c r="D52" s="190"/>
      <c r="E52" s="190"/>
      <c r="F52" s="190"/>
      <c r="G52" s="190"/>
      <c r="H52" s="191"/>
    </row>
    <row r="53" customFormat="false" ht="15" hidden="false" customHeight="true" outlineLevel="0" collapsed="false">
      <c r="B53" s="192"/>
      <c r="C53" s="168"/>
      <c r="D53" s="168"/>
      <c r="E53" s="168"/>
      <c r="F53" s="168"/>
      <c r="G53" s="168"/>
      <c r="H53" s="193"/>
    </row>
    <row r="54" customFormat="false" ht="15" hidden="false" customHeight="true" outlineLevel="0" collapsed="false">
      <c r="B54" s="194" t="s">
        <v>392</v>
      </c>
      <c r="C54" s="168"/>
      <c r="D54" s="168"/>
      <c r="E54" s="168"/>
      <c r="F54" s="168"/>
      <c r="G54" s="168"/>
      <c r="H54" s="193"/>
    </row>
    <row r="55" customFormat="false" ht="15" hidden="false" customHeight="true" outlineLevel="0" collapsed="false">
      <c r="B55" s="195"/>
      <c r="C55" s="197"/>
      <c r="D55" s="197"/>
      <c r="E55" s="197"/>
      <c r="F55" s="197"/>
      <c r="G55" s="197"/>
      <c r="H55" s="198"/>
    </row>
    <row r="56" customFormat="false" ht="15" hidden="false" customHeight="true" outlineLevel="0" collapsed="false">
      <c r="C56" s="323"/>
    </row>
    <row r="57" customFormat="false" ht="15" hidden="false" customHeight="true" outlineLevel="0" collapsed="false">
      <c r="C57" s="323"/>
    </row>
    <row r="58" customFormat="false" ht="15" hidden="false" customHeight="true" outlineLevel="0" collapsed="false">
      <c r="C58" s="323"/>
    </row>
    <row r="59" customFormat="false" ht="15" hidden="false" customHeight="true" outlineLevel="0" collapsed="false">
      <c r="C59" s="387"/>
      <c r="E59" s="648"/>
      <c r="F59" s="325"/>
      <c r="G59" s="325"/>
    </row>
    <row r="60" customFormat="false" ht="15" hidden="false" customHeight="true" outlineLevel="0" collapsed="false">
      <c r="C60" s="387"/>
      <c r="E60" s="648"/>
      <c r="F60" s="325"/>
      <c r="G60" s="325"/>
    </row>
    <row r="62" customFormat="false" ht="15" hidden="false" customHeight="true" outlineLevel="0" collapsed="false">
      <c r="C62" s="323"/>
    </row>
    <row r="63" customFormat="false" ht="15" hidden="false" customHeight="true" outlineLevel="0" collapsed="false">
      <c r="C63" s="323"/>
    </row>
    <row r="64" customFormat="false" ht="15" hidden="false" customHeight="true" outlineLevel="0" collapsed="false">
      <c r="C64" s="323"/>
    </row>
    <row r="65" customFormat="false" ht="15" hidden="false" customHeight="true" outlineLevel="0" collapsed="false">
      <c r="C65" s="323"/>
    </row>
    <row r="66" customFormat="false" ht="15" hidden="false" customHeight="true" outlineLevel="0" collapsed="false">
      <c r="C66" s="323"/>
    </row>
  </sheetData>
  <mergeCells count="22">
    <mergeCell ref="C8:C9"/>
    <mergeCell ref="G8:G9"/>
    <mergeCell ref="C11:C12"/>
    <mergeCell ref="G11:G12"/>
    <mergeCell ref="C14:C15"/>
    <mergeCell ref="G14:G15"/>
    <mergeCell ref="C19:C20"/>
    <mergeCell ref="G19:G20"/>
    <mergeCell ref="C22:C23"/>
    <mergeCell ref="G22:G23"/>
    <mergeCell ref="C27:C28"/>
    <mergeCell ref="G27:G28"/>
    <mergeCell ref="C30:C31"/>
    <mergeCell ref="G30:G31"/>
    <mergeCell ref="C35:C36"/>
    <mergeCell ref="G35:G36"/>
    <mergeCell ref="C38:C39"/>
    <mergeCell ref="G38:G39"/>
    <mergeCell ref="C41:C42"/>
    <mergeCell ref="G41:G42"/>
    <mergeCell ref="C44:C45"/>
    <mergeCell ref="G44:G45"/>
  </mergeCells>
  <dataValidations count="1">
    <dataValidation allowBlank="true" errorStyle="stop" operator="between" showDropDown="false" showErrorMessage="true" showInputMessage="false" sqref="E8 E11 E14 E19 E22 E27 E30 E35 E38 E41 E44" type="list">
      <formula1>N_TF</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2421875" defaultRowHeight="12" zeroHeight="false" outlineLevelRow="0" outlineLevelCol="0"/>
  <cols>
    <col collapsed="false" customWidth="true" hidden="false" outlineLevel="0" max="1" min="1" style="138" width="2.5"/>
    <col collapsed="false" customWidth="true" hidden="false" outlineLevel="0" max="2" min="2" style="138" width="4.99"/>
    <col collapsed="false" customWidth="true" hidden="false" outlineLevel="0" max="5" min="3" style="138" width="9.15"/>
    <col collapsed="false" customWidth="true" hidden="false" outlineLevel="0" max="6" min="6" style="649" width="47.49"/>
    <col collapsed="false" customWidth="true" hidden="false" outlineLevel="0" max="7" min="7" style="138" width="4.82"/>
    <col collapsed="false" customWidth="true" hidden="false" outlineLevel="0" max="8" min="8" style="138" width="12.32"/>
    <col collapsed="false" customWidth="true" hidden="false" outlineLevel="0" max="9" min="9" style="138" width="6.82"/>
    <col collapsed="false" customWidth="true" hidden="false" outlineLevel="0" max="10" min="10" style="138" width="8.33"/>
    <col collapsed="false" customWidth="true" hidden="false" outlineLevel="0" max="11" min="11" style="649" width="47.66"/>
    <col collapsed="false" customWidth="true" hidden="false" outlineLevel="0" max="12" min="12" style="138" width="2.5"/>
    <col collapsed="false" customWidth="false" hidden="false" outlineLevel="0" max="14" min="13" style="650" width="8.82"/>
    <col collapsed="false" customWidth="true" hidden="false" outlineLevel="0" max="16" min="15" style="651" width="8.99"/>
    <col collapsed="false" customWidth="false" hidden="false" outlineLevel="0" max="17" min="17" style="650" width="8.82"/>
    <col collapsed="false" customWidth="true" hidden="false" outlineLevel="0" max="18" min="18" style="650" width="8.99"/>
    <col collapsed="false" customWidth="true" hidden="false" outlineLevel="0" max="19" min="19" style="650" width="9.49"/>
    <col collapsed="false" customWidth="true" hidden="false" outlineLevel="0" max="20" min="20" style="650" width="8.99"/>
    <col collapsed="false" customWidth="true" hidden="false" outlineLevel="0" max="21" min="21" style="650" width="9.49"/>
    <col collapsed="false" customWidth="true" hidden="false" outlineLevel="0" max="22" min="22" style="650" width="9.33"/>
    <col collapsed="false" customWidth="true" hidden="false" outlineLevel="0" max="23" min="23" style="650" width="9.49"/>
    <col collapsed="false" customWidth="true" hidden="false" outlineLevel="0" max="24" min="24" style="650" width="8.99"/>
    <col collapsed="false" customWidth="true" hidden="false" outlineLevel="0" max="25" min="25" style="650" width="9.49"/>
    <col collapsed="false" customWidth="false" hidden="false" outlineLevel="0" max="33" min="26" style="650" width="8.82"/>
    <col collapsed="false" customWidth="false" hidden="false" outlineLevel="0" max="257" min="34" style="138" width="8.82"/>
  </cols>
  <sheetData>
    <row r="1" customFormat="false" ht="15" hidden="false" customHeight="true" outlineLevel="0" collapsed="false">
      <c r="A1" s="144"/>
      <c r="B1" s="147"/>
      <c r="C1" s="147"/>
      <c r="D1" s="147"/>
      <c r="E1" s="148"/>
      <c r="F1" s="148"/>
      <c r="G1" s="147"/>
      <c r="H1" s="147"/>
      <c r="I1" s="147"/>
      <c r="J1" s="147"/>
      <c r="K1" s="148"/>
      <c r="L1" s="147"/>
      <c r="M1" s="652"/>
    </row>
    <row r="2" customFormat="false" ht="23" hidden="false" customHeight="false" outlineLevel="0" collapsed="false">
      <c r="A2" s="149"/>
      <c r="B2" s="150" t="s">
        <v>717</v>
      </c>
      <c r="C2" s="151"/>
      <c r="D2" s="152"/>
      <c r="E2" s="153"/>
      <c r="F2" s="153"/>
      <c r="G2" s="154"/>
      <c r="H2" s="152"/>
      <c r="I2" s="152"/>
      <c r="J2" s="152"/>
      <c r="K2" s="153"/>
      <c r="L2" s="152"/>
      <c r="M2" s="653"/>
    </row>
    <row r="3" customFormat="false" ht="12" hidden="false" customHeight="false" outlineLevel="0" collapsed="false">
      <c r="A3" s="149"/>
      <c r="B3" s="152"/>
      <c r="C3" s="156"/>
      <c r="D3" s="152"/>
      <c r="E3" s="153"/>
      <c r="F3" s="153"/>
      <c r="G3" s="154"/>
      <c r="H3" s="152"/>
      <c r="I3" s="152"/>
      <c r="J3" s="152"/>
      <c r="K3" s="153"/>
      <c r="L3" s="152"/>
      <c r="M3" s="653"/>
    </row>
    <row r="4" customFormat="false" ht="12" hidden="false" customHeight="false" outlineLevel="0" collapsed="false">
      <c r="A4" s="149"/>
      <c r="B4" s="152"/>
      <c r="C4" s="157"/>
      <c r="D4" s="152"/>
      <c r="E4" s="153"/>
      <c r="F4" s="153"/>
      <c r="G4" s="154"/>
      <c r="H4" s="152"/>
      <c r="I4" s="152"/>
      <c r="J4" s="152"/>
      <c r="K4" s="153"/>
      <c r="L4" s="152"/>
      <c r="M4" s="653"/>
    </row>
    <row r="5" customFormat="false" ht="12" hidden="false" customHeight="false" outlineLevel="0" collapsed="false">
      <c r="A5" s="149"/>
      <c r="B5" s="152"/>
      <c r="C5" s="157"/>
      <c r="D5" s="152"/>
      <c r="E5" s="153"/>
      <c r="F5" s="153"/>
      <c r="G5" s="154"/>
      <c r="H5" s="152"/>
      <c r="I5" s="152"/>
      <c r="J5" s="152"/>
      <c r="K5" s="153"/>
      <c r="L5" s="152"/>
      <c r="M5" s="653"/>
    </row>
    <row r="6" customFormat="false" ht="13" hidden="false" customHeight="false" outlineLevel="0" collapsed="false">
      <c r="A6" s="158"/>
      <c r="B6" s="159" t="s">
        <v>718</v>
      </c>
      <c r="C6" s="160" t="s">
        <v>719</v>
      </c>
      <c r="D6" s="161"/>
      <c r="E6" s="162"/>
      <c r="F6" s="162"/>
      <c r="G6" s="161"/>
      <c r="H6" s="161"/>
      <c r="I6" s="161"/>
      <c r="J6" s="161"/>
      <c r="K6" s="162"/>
      <c r="L6" s="165"/>
      <c r="M6" s="166"/>
    </row>
    <row r="7" customFormat="false" ht="12.75" hidden="false" customHeight="true" outlineLevel="0" collapsed="false">
      <c r="A7" s="158"/>
      <c r="B7" s="159"/>
      <c r="C7" s="654"/>
      <c r="D7" s="165"/>
      <c r="E7" s="655"/>
      <c r="F7" s="655"/>
      <c r="G7" s="154"/>
      <c r="H7" s="154"/>
      <c r="I7" s="154"/>
      <c r="J7" s="154"/>
      <c r="K7" s="280"/>
      <c r="L7" s="165"/>
      <c r="M7" s="166"/>
    </row>
    <row r="8" customFormat="false" ht="15" hidden="false" customHeight="true" outlineLevel="0" collapsed="false">
      <c r="A8" s="158"/>
      <c r="B8" s="159"/>
      <c r="C8" s="443" t="s">
        <v>295</v>
      </c>
      <c r="D8" s="154"/>
      <c r="E8" s="154"/>
      <c r="F8" s="181"/>
      <c r="G8" s="154"/>
      <c r="H8" s="443" t="s">
        <v>720</v>
      </c>
      <c r="I8" s="443"/>
      <c r="J8" s="443"/>
      <c r="K8" s="181"/>
      <c r="L8" s="165"/>
      <c r="M8" s="166"/>
    </row>
    <row r="9" customFormat="false" ht="12" hidden="false" customHeight="false" outlineLevel="0" collapsed="false">
      <c r="A9" s="149"/>
      <c r="B9" s="152"/>
      <c r="C9" s="443"/>
      <c r="D9" s="154"/>
      <c r="E9" s="280"/>
      <c r="F9" s="280"/>
      <c r="G9" s="280"/>
      <c r="H9" s="280"/>
      <c r="I9" s="280"/>
      <c r="J9" s="280"/>
      <c r="K9" s="280"/>
      <c r="L9" s="152"/>
      <c r="M9" s="653"/>
      <c r="R9" s="656"/>
      <c r="S9" s="656"/>
      <c r="T9" s="656"/>
      <c r="U9" s="656"/>
      <c r="V9" s="656"/>
      <c r="W9" s="656"/>
      <c r="X9" s="656"/>
      <c r="Y9" s="656"/>
      <c r="Z9" s="656"/>
      <c r="AA9" s="656"/>
    </row>
    <row r="10" customFormat="false" ht="13" hidden="false" customHeight="false" outlineLevel="0" collapsed="false">
      <c r="A10" s="158"/>
      <c r="B10" s="159" t="s">
        <v>721</v>
      </c>
      <c r="C10" s="160" t="s">
        <v>722</v>
      </c>
      <c r="D10" s="161"/>
      <c r="E10" s="162"/>
      <c r="F10" s="162"/>
      <c r="G10" s="162"/>
      <c r="H10" s="162"/>
      <c r="I10" s="162"/>
      <c r="J10" s="162"/>
      <c r="K10" s="162"/>
      <c r="L10" s="165"/>
      <c r="M10" s="166"/>
    </row>
    <row r="11" customFormat="false" ht="12" hidden="false" customHeight="false" outlineLevel="0" collapsed="false">
      <c r="A11" s="149"/>
      <c r="B11" s="152"/>
      <c r="C11" s="443"/>
      <c r="D11" s="154"/>
      <c r="E11" s="231"/>
      <c r="F11" s="231"/>
      <c r="G11" s="154"/>
      <c r="H11" s="443"/>
      <c r="I11" s="154"/>
      <c r="J11" s="231"/>
      <c r="K11" s="179"/>
      <c r="L11" s="152"/>
      <c r="M11" s="653"/>
      <c r="O11" s="657"/>
      <c r="P11" s="657"/>
      <c r="R11" s="658"/>
      <c r="S11" s="658"/>
      <c r="T11" s="659"/>
      <c r="U11" s="658"/>
      <c r="V11" s="659"/>
      <c r="W11" s="658"/>
    </row>
    <row r="12" customFormat="false" ht="15" hidden="false" customHeight="true" outlineLevel="0" collapsed="false">
      <c r="A12" s="149"/>
      <c r="B12" s="152"/>
      <c r="C12" s="443" t="s">
        <v>297</v>
      </c>
      <c r="D12" s="154"/>
      <c r="E12" s="154"/>
      <c r="F12" s="181"/>
      <c r="G12" s="216"/>
      <c r="H12" s="175" t="s">
        <v>298</v>
      </c>
      <c r="I12" s="154"/>
      <c r="J12" s="287"/>
      <c r="K12" s="178"/>
      <c r="L12" s="152"/>
      <c r="M12" s="653"/>
      <c r="O12" s="657"/>
      <c r="P12" s="657"/>
      <c r="R12" s="658"/>
      <c r="S12" s="658"/>
      <c r="T12" s="658"/>
      <c r="U12" s="658"/>
      <c r="V12" s="659"/>
      <c r="W12" s="658"/>
      <c r="X12" s="660"/>
      <c r="Y12" s="658"/>
    </row>
    <row r="13" customFormat="false" ht="3.75" hidden="false" customHeight="true" outlineLevel="0" collapsed="false">
      <c r="A13" s="149"/>
      <c r="B13" s="152"/>
      <c r="C13" s="443"/>
      <c r="D13" s="154"/>
      <c r="E13" s="280"/>
      <c r="F13" s="280"/>
      <c r="G13" s="154"/>
      <c r="H13" s="175"/>
      <c r="I13" s="154"/>
      <c r="J13" s="231"/>
      <c r="K13" s="173"/>
      <c r="L13" s="152"/>
      <c r="M13" s="653"/>
      <c r="O13" s="657"/>
      <c r="P13" s="657"/>
      <c r="R13" s="658"/>
      <c r="S13" s="658"/>
      <c r="T13" s="658"/>
      <c r="U13" s="658"/>
      <c r="V13" s="658"/>
      <c r="X13" s="660"/>
      <c r="Y13" s="658"/>
      <c r="Z13" s="660"/>
    </row>
    <row r="14" customFormat="false" ht="15" hidden="false" customHeight="true" outlineLevel="0" collapsed="false">
      <c r="A14" s="149"/>
      <c r="B14" s="152"/>
      <c r="C14" s="175" t="s">
        <v>299</v>
      </c>
      <c r="D14" s="154"/>
      <c r="E14" s="287"/>
      <c r="F14" s="181"/>
      <c r="G14" s="216"/>
      <c r="H14" s="175" t="s">
        <v>300</v>
      </c>
      <c r="I14" s="154"/>
      <c r="J14" s="231"/>
      <c r="K14" s="176"/>
      <c r="L14" s="152"/>
      <c r="M14" s="653"/>
      <c r="O14" s="657"/>
      <c r="R14" s="658"/>
      <c r="S14" s="658"/>
      <c r="T14" s="658"/>
      <c r="U14" s="658"/>
      <c r="V14" s="658"/>
      <c r="Z14" s="660"/>
    </row>
    <row r="15" customFormat="false" ht="12" hidden="false" customHeight="false" outlineLevel="0" collapsed="false">
      <c r="A15" s="149"/>
      <c r="B15" s="152"/>
      <c r="C15" s="443"/>
      <c r="D15" s="154"/>
      <c r="E15" s="231"/>
      <c r="F15" s="231"/>
      <c r="G15" s="231"/>
      <c r="H15" s="231"/>
      <c r="I15" s="231"/>
      <c r="J15" s="154"/>
      <c r="K15" s="231"/>
      <c r="L15" s="152"/>
      <c r="M15" s="653"/>
      <c r="O15" s="657"/>
    </row>
    <row r="16" customFormat="false" ht="13" hidden="false" customHeight="false" outlineLevel="0" collapsed="false">
      <c r="A16" s="149"/>
      <c r="B16" s="159" t="s">
        <v>723</v>
      </c>
      <c r="C16" s="160" t="s">
        <v>288</v>
      </c>
      <c r="D16" s="161"/>
      <c r="E16" s="162"/>
      <c r="F16" s="162"/>
      <c r="G16" s="162"/>
      <c r="H16" s="162"/>
      <c r="I16" s="162"/>
      <c r="J16" s="162"/>
      <c r="K16" s="162"/>
      <c r="L16" s="152"/>
      <c r="M16" s="653"/>
      <c r="O16" s="657"/>
    </row>
    <row r="17" customFormat="false" ht="12" hidden="false" customHeight="false" outlineLevel="0" collapsed="false">
      <c r="A17" s="149"/>
      <c r="B17" s="152"/>
      <c r="C17" s="154"/>
      <c r="D17" s="154"/>
      <c r="E17" s="280"/>
      <c r="F17" s="280"/>
      <c r="G17" s="154"/>
      <c r="H17" s="154"/>
      <c r="I17" s="154"/>
      <c r="J17" s="154"/>
      <c r="K17" s="280"/>
      <c r="L17" s="152"/>
      <c r="M17" s="653"/>
      <c r="O17" s="657"/>
      <c r="P17" s="657"/>
    </row>
    <row r="18" customFormat="false" ht="15" hidden="false" customHeight="true" outlineLevel="0" collapsed="false">
      <c r="A18" s="149"/>
      <c r="B18" s="159"/>
      <c r="C18" s="443" t="s">
        <v>301</v>
      </c>
      <c r="D18" s="154"/>
      <c r="E18" s="154"/>
      <c r="F18" s="181"/>
      <c r="G18" s="154"/>
      <c r="H18" s="443" t="s">
        <v>724</v>
      </c>
      <c r="I18" s="154"/>
      <c r="J18" s="154"/>
      <c r="K18" s="181"/>
      <c r="L18" s="152"/>
      <c r="M18" s="653"/>
      <c r="O18" s="657"/>
      <c r="P18" s="657"/>
    </row>
    <row r="19" customFormat="false" ht="3.75" hidden="false" customHeight="true" outlineLevel="0" collapsed="false">
      <c r="A19" s="149"/>
      <c r="B19" s="152"/>
      <c r="C19" s="443"/>
      <c r="D19" s="154"/>
      <c r="E19" s="231"/>
      <c r="F19" s="231"/>
      <c r="G19" s="154"/>
      <c r="H19" s="443"/>
      <c r="I19" s="154"/>
      <c r="J19" s="154"/>
      <c r="K19" s="280"/>
      <c r="L19" s="152"/>
      <c r="M19" s="653"/>
      <c r="O19" s="657"/>
      <c r="P19" s="657"/>
    </row>
    <row r="20" customFormat="false" ht="15" hidden="false" customHeight="true" outlineLevel="0" collapsed="false">
      <c r="A20" s="149"/>
      <c r="B20" s="152"/>
      <c r="C20" s="443" t="s">
        <v>302</v>
      </c>
      <c r="D20" s="154"/>
      <c r="E20" s="287"/>
      <c r="F20" s="181"/>
      <c r="G20" s="154"/>
      <c r="H20" s="443" t="s">
        <v>307</v>
      </c>
      <c r="I20" s="154"/>
      <c r="J20" s="154"/>
      <c r="K20" s="181"/>
      <c r="L20" s="152"/>
      <c r="M20" s="653"/>
      <c r="O20" s="657"/>
      <c r="P20" s="657"/>
    </row>
    <row r="21" customFormat="false" ht="3.75" hidden="false" customHeight="true" outlineLevel="0" collapsed="false">
      <c r="A21" s="149"/>
      <c r="B21" s="152"/>
      <c r="C21" s="443"/>
      <c r="D21" s="154"/>
      <c r="E21" s="231"/>
      <c r="F21" s="231"/>
      <c r="G21" s="154"/>
      <c r="H21" s="443"/>
      <c r="I21" s="154"/>
      <c r="J21" s="154"/>
      <c r="K21" s="661"/>
      <c r="L21" s="152"/>
      <c r="M21" s="653"/>
      <c r="O21" s="657"/>
      <c r="P21" s="657"/>
    </row>
    <row r="22" customFormat="false" ht="15" hidden="false" customHeight="true" outlineLevel="0" collapsed="false">
      <c r="A22" s="149"/>
      <c r="B22" s="152"/>
      <c r="C22" s="443" t="s">
        <v>303</v>
      </c>
      <c r="D22" s="154"/>
      <c r="E22" s="287"/>
      <c r="F22" s="181"/>
      <c r="G22" s="154"/>
      <c r="H22" s="443" t="s">
        <v>308</v>
      </c>
      <c r="I22" s="154"/>
      <c r="J22" s="154"/>
      <c r="K22" s="181"/>
      <c r="L22" s="152"/>
      <c r="M22" s="653"/>
      <c r="O22" s="657"/>
      <c r="P22" s="657"/>
    </row>
    <row r="23" customFormat="false" ht="3.75" hidden="false" customHeight="true" outlineLevel="0" collapsed="false">
      <c r="A23" s="149"/>
      <c r="B23" s="152"/>
      <c r="C23" s="443"/>
      <c r="D23" s="154"/>
      <c r="E23" s="231"/>
      <c r="F23" s="231"/>
      <c r="G23" s="154"/>
      <c r="H23" s="443"/>
      <c r="I23" s="154"/>
      <c r="J23" s="154"/>
      <c r="K23" s="661"/>
      <c r="L23" s="152"/>
      <c r="M23" s="653"/>
      <c r="O23" s="657"/>
      <c r="P23" s="657"/>
    </row>
    <row r="24" customFormat="false" ht="15" hidden="false" customHeight="true" outlineLevel="0" collapsed="false">
      <c r="A24" s="149"/>
      <c r="B24" s="152"/>
      <c r="C24" s="443" t="s">
        <v>304</v>
      </c>
      <c r="D24" s="154"/>
      <c r="E24" s="231"/>
      <c r="F24" s="181"/>
      <c r="G24" s="154"/>
      <c r="H24" s="443" t="s">
        <v>309</v>
      </c>
      <c r="I24" s="154"/>
      <c r="J24" s="154"/>
      <c r="K24" s="181"/>
      <c r="L24" s="152"/>
      <c r="M24" s="653"/>
      <c r="O24" s="657"/>
      <c r="P24" s="657"/>
    </row>
    <row r="25" customFormat="false" ht="3.75" hidden="false" customHeight="true" outlineLevel="0" collapsed="false">
      <c r="A25" s="149"/>
      <c r="B25" s="152"/>
      <c r="C25" s="443"/>
      <c r="D25" s="154"/>
      <c r="E25" s="231"/>
      <c r="F25" s="231"/>
      <c r="G25" s="154"/>
      <c r="H25" s="443"/>
      <c r="I25" s="154"/>
      <c r="J25" s="154"/>
      <c r="K25" s="661"/>
      <c r="L25" s="152"/>
      <c r="M25" s="653"/>
      <c r="O25" s="657"/>
      <c r="P25" s="657"/>
    </row>
    <row r="26" customFormat="false" ht="15" hidden="false" customHeight="true" outlineLevel="0" collapsed="false">
      <c r="A26" s="149"/>
      <c r="B26" s="152"/>
      <c r="C26" s="443" t="s">
        <v>305</v>
      </c>
      <c r="D26" s="154"/>
      <c r="E26" s="231"/>
      <c r="F26" s="181"/>
      <c r="G26" s="154"/>
      <c r="H26" s="443" t="s">
        <v>725</v>
      </c>
      <c r="I26" s="154"/>
      <c r="J26" s="154"/>
      <c r="K26" s="181"/>
      <c r="L26" s="152"/>
      <c r="M26" s="653"/>
      <c r="O26" s="657"/>
      <c r="P26" s="657"/>
    </row>
    <row r="27" customFormat="false" ht="12" hidden="false" customHeight="true" outlineLevel="0" collapsed="false">
      <c r="A27" s="149"/>
      <c r="B27" s="152"/>
      <c r="C27" s="662"/>
      <c r="D27" s="662"/>
      <c r="E27" s="662"/>
      <c r="F27" s="663"/>
      <c r="G27" s="662"/>
      <c r="H27" s="662"/>
      <c r="I27" s="662"/>
      <c r="J27" s="662"/>
      <c r="K27" s="280"/>
      <c r="L27" s="152"/>
      <c r="M27" s="653"/>
    </row>
    <row r="28" customFormat="false" ht="12" hidden="false" customHeight="true" outlineLevel="0" collapsed="false">
      <c r="A28" s="149"/>
      <c r="B28" s="159" t="s">
        <v>726</v>
      </c>
      <c r="C28" s="160" t="s">
        <v>289</v>
      </c>
      <c r="D28" s="161"/>
      <c r="E28" s="162"/>
      <c r="F28" s="162"/>
      <c r="G28" s="162"/>
      <c r="H28" s="162"/>
      <c r="I28" s="162"/>
      <c r="J28" s="162"/>
      <c r="K28" s="162"/>
      <c r="L28" s="152"/>
      <c r="M28" s="653"/>
    </row>
    <row r="29" customFormat="false" ht="12.75" hidden="false" customHeight="true" outlineLevel="0" collapsed="false">
      <c r="A29" s="149"/>
      <c r="B29" s="159"/>
      <c r="C29" s="654"/>
      <c r="D29" s="165"/>
      <c r="E29" s="655"/>
      <c r="F29" s="655"/>
      <c r="G29" s="655"/>
      <c r="H29" s="655"/>
      <c r="I29" s="655"/>
      <c r="J29" s="655"/>
      <c r="K29" s="655"/>
      <c r="L29" s="152"/>
      <c r="M29" s="653"/>
    </row>
    <row r="30" customFormat="false" ht="15" hidden="false" customHeight="true" outlineLevel="0" collapsed="false">
      <c r="A30" s="149"/>
      <c r="B30" s="159"/>
      <c r="C30" s="443" t="s">
        <v>727</v>
      </c>
      <c r="D30" s="154"/>
      <c r="E30" s="154"/>
      <c r="F30" s="181"/>
      <c r="G30" s="154"/>
      <c r="H30" s="443" t="s">
        <v>728</v>
      </c>
      <c r="I30" s="154"/>
      <c r="J30" s="154"/>
      <c r="K30" s="181"/>
      <c r="L30" s="152"/>
      <c r="M30" s="653"/>
    </row>
    <row r="31" customFormat="false" ht="3.75" hidden="false" customHeight="true" outlineLevel="0" collapsed="false">
      <c r="A31" s="149"/>
      <c r="B31" s="159"/>
      <c r="C31" s="443"/>
      <c r="D31" s="154"/>
      <c r="E31" s="231"/>
      <c r="F31" s="231"/>
      <c r="G31" s="154"/>
      <c r="H31" s="443"/>
      <c r="I31" s="154"/>
      <c r="J31" s="154"/>
      <c r="K31" s="280"/>
      <c r="L31" s="152"/>
      <c r="M31" s="653"/>
    </row>
    <row r="32" customFormat="false" ht="15" hidden="false" customHeight="true" outlineLevel="0" collapsed="false">
      <c r="A32" s="158"/>
      <c r="B32" s="159"/>
      <c r="C32" s="443" t="s">
        <v>311</v>
      </c>
      <c r="D32" s="154"/>
      <c r="E32" s="287"/>
      <c r="F32" s="664"/>
      <c r="G32" s="154"/>
      <c r="H32" s="443" t="s">
        <v>322</v>
      </c>
      <c r="I32" s="154"/>
      <c r="J32" s="154"/>
      <c r="K32" s="181"/>
      <c r="L32" s="165"/>
      <c r="M32" s="166"/>
    </row>
    <row r="33" customFormat="false" ht="3.75" hidden="false" customHeight="true" outlineLevel="0" collapsed="false">
      <c r="A33" s="149"/>
      <c r="B33" s="159"/>
      <c r="C33" s="443"/>
      <c r="D33" s="154"/>
      <c r="E33" s="231"/>
      <c r="F33" s="231"/>
      <c r="G33" s="154"/>
      <c r="H33" s="443"/>
      <c r="I33" s="154"/>
      <c r="J33" s="154"/>
      <c r="K33" s="661"/>
      <c r="L33" s="152"/>
      <c r="M33" s="653"/>
    </row>
    <row r="34" customFormat="false" ht="15" hidden="false" customHeight="true" outlineLevel="0" collapsed="false">
      <c r="A34" s="149"/>
      <c r="B34" s="159"/>
      <c r="C34" s="443" t="s">
        <v>312</v>
      </c>
      <c r="D34" s="154"/>
      <c r="E34" s="287"/>
      <c r="F34" s="181"/>
      <c r="G34" s="154"/>
      <c r="H34" s="443" t="s">
        <v>336</v>
      </c>
      <c r="I34" s="154"/>
      <c r="J34" s="154"/>
      <c r="K34" s="664"/>
      <c r="L34" s="152"/>
      <c r="M34" s="653"/>
    </row>
    <row r="35" customFormat="false" ht="3.75" hidden="false" customHeight="true" outlineLevel="0" collapsed="false">
      <c r="A35" s="149"/>
      <c r="B35" s="159"/>
      <c r="C35" s="443"/>
      <c r="D35" s="154"/>
      <c r="E35" s="231"/>
      <c r="F35" s="231"/>
      <c r="G35" s="154"/>
      <c r="H35" s="443"/>
      <c r="I35" s="154"/>
      <c r="J35" s="154"/>
      <c r="K35" s="661"/>
      <c r="L35" s="152"/>
      <c r="M35" s="653"/>
    </row>
    <row r="36" customFormat="false" ht="15" hidden="false" customHeight="true" outlineLevel="0" collapsed="false">
      <c r="A36" s="149"/>
      <c r="B36" s="159"/>
      <c r="C36" s="443" t="s">
        <v>313</v>
      </c>
      <c r="D36" s="154"/>
      <c r="E36" s="231"/>
      <c r="F36" s="181"/>
      <c r="G36" s="154"/>
      <c r="H36" s="443" t="s">
        <v>324</v>
      </c>
      <c r="I36" s="154"/>
      <c r="J36" s="154"/>
      <c r="K36" s="181"/>
      <c r="L36" s="152"/>
      <c r="M36" s="653"/>
    </row>
    <row r="37" customFormat="false" ht="3.75" hidden="false" customHeight="true" outlineLevel="0" collapsed="false">
      <c r="A37" s="149"/>
      <c r="B37" s="159"/>
      <c r="C37" s="654"/>
      <c r="D37" s="165"/>
      <c r="E37" s="655"/>
      <c r="F37" s="655"/>
      <c r="G37" s="655"/>
      <c r="H37" s="443"/>
      <c r="I37" s="655"/>
      <c r="J37" s="655"/>
      <c r="K37" s="655"/>
      <c r="L37" s="152"/>
      <c r="M37" s="653"/>
    </row>
    <row r="38" customFormat="false" ht="15" hidden="false" customHeight="true" outlineLevel="0" collapsed="false">
      <c r="A38" s="149"/>
      <c r="B38" s="159"/>
      <c r="C38" s="443" t="s">
        <v>729</v>
      </c>
      <c r="D38" s="154"/>
      <c r="E38" s="154"/>
      <c r="F38" s="664"/>
      <c r="G38" s="154"/>
      <c r="H38" s="443" t="s">
        <v>325</v>
      </c>
      <c r="I38" s="154"/>
      <c r="J38" s="154"/>
      <c r="K38" s="181"/>
      <c r="L38" s="152"/>
      <c r="M38" s="653"/>
    </row>
    <row r="39" customFormat="false" ht="3.75" hidden="false" customHeight="true" outlineLevel="0" collapsed="false">
      <c r="A39" s="149"/>
      <c r="B39" s="159"/>
      <c r="C39" s="443"/>
      <c r="D39" s="154"/>
      <c r="E39" s="231"/>
      <c r="F39" s="231"/>
      <c r="G39" s="154"/>
      <c r="H39" s="655"/>
      <c r="I39" s="154"/>
      <c r="J39" s="154"/>
      <c r="K39" s="280"/>
      <c r="L39" s="152"/>
      <c r="M39" s="653"/>
    </row>
    <row r="40" customFormat="false" ht="15" hidden="false" customHeight="true" outlineLevel="0" collapsed="false">
      <c r="A40" s="149"/>
      <c r="B40" s="159"/>
      <c r="C40" s="443" t="s">
        <v>315</v>
      </c>
      <c r="D40" s="154"/>
      <c r="E40" s="287"/>
      <c r="F40" s="664"/>
      <c r="G40" s="154"/>
      <c r="H40" s="443" t="s">
        <v>326</v>
      </c>
      <c r="I40" s="154"/>
      <c r="J40" s="154"/>
      <c r="K40" s="664"/>
      <c r="L40" s="152"/>
      <c r="M40" s="653"/>
    </row>
    <row r="41" customFormat="false" ht="3.75" hidden="false" customHeight="true" outlineLevel="0" collapsed="false">
      <c r="A41" s="149"/>
      <c r="B41" s="159"/>
      <c r="C41" s="443"/>
      <c r="D41" s="154"/>
      <c r="E41" s="231"/>
      <c r="F41" s="231"/>
      <c r="G41" s="154"/>
      <c r="H41" s="443"/>
      <c r="I41" s="154"/>
      <c r="J41" s="154"/>
      <c r="K41" s="661"/>
      <c r="L41" s="152"/>
      <c r="M41" s="653"/>
    </row>
    <row r="42" customFormat="false" ht="15" hidden="false" customHeight="true" outlineLevel="0" collapsed="false">
      <c r="A42" s="149"/>
      <c r="B42" s="159"/>
      <c r="C42" s="443" t="s">
        <v>316</v>
      </c>
      <c r="D42" s="154"/>
      <c r="E42" s="287"/>
      <c r="F42" s="181"/>
      <c r="G42" s="154"/>
      <c r="H42" s="443" t="s">
        <v>327</v>
      </c>
      <c r="I42" s="154"/>
      <c r="J42" s="154"/>
      <c r="K42" s="664"/>
      <c r="L42" s="152"/>
      <c r="M42" s="653"/>
    </row>
    <row r="43" customFormat="false" ht="3.75" hidden="false" customHeight="true" outlineLevel="0" collapsed="false">
      <c r="A43" s="149"/>
      <c r="B43" s="152"/>
      <c r="C43" s="443"/>
      <c r="D43" s="154"/>
      <c r="E43" s="231"/>
      <c r="F43" s="231"/>
      <c r="G43" s="154"/>
      <c r="H43" s="443"/>
      <c r="I43" s="154"/>
      <c r="J43" s="154"/>
      <c r="K43" s="661"/>
      <c r="L43" s="152"/>
      <c r="M43" s="653"/>
    </row>
    <row r="44" customFormat="false" ht="15" hidden="false" customHeight="true" outlineLevel="0" collapsed="false">
      <c r="A44" s="149"/>
      <c r="B44" s="152"/>
      <c r="C44" s="443" t="s">
        <v>317</v>
      </c>
      <c r="D44" s="154"/>
      <c r="E44" s="231"/>
      <c r="F44" s="181"/>
      <c r="G44" s="154"/>
      <c r="H44" s="443" t="s">
        <v>730</v>
      </c>
      <c r="I44" s="154"/>
      <c r="J44" s="154"/>
      <c r="K44" s="181"/>
      <c r="L44" s="152"/>
      <c r="M44" s="653"/>
    </row>
    <row r="45" customFormat="false" ht="3.75" hidden="false" customHeight="true" outlineLevel="0" collapsed="false">
      <c r="A45" s="149"/>
      <c r="B45" s="152"/>
      <c r="C45" s="293"/>
      <c r="D45" s="220"/>
      <c r="E45" s="280"/>
      <c r="F45" s="280"/>
      <c r="G45" s="154"/>
      <c r="H45" s="443"/>
      <c r="I45" s="154"/>
      <c r="J45" s="154"/>
      <c r="K45" s="284"/>
      <c r="L45" s="152"/>
      <c r="M45" s="653"/>
    </row>
    <row r="46" customFormat="false" ht="15" hidden="false" customHeight="true" outlineLevel="0" collapsed="false">
      <c r="A46" s="149"/>
      <c r="B46" s="159"/>
      <c r="C46" s="443" t="s">
        <v>318</v>
      </c>
      <c r="D46" s="154"/>
      <c r="E46" s="154"/>
      <c r="F46" s="664"/>
      <c r="G46" s="154"/>
      <c r="H46" s="443" t="s">
        <v>329</v>
      </c>
      <c r="I46" s="154"/>
      <c r="J46" s="154"/>
      <c r="K46" s="181"/>
      <c r="L46" s="152"/>
      <c r="M46" s="653"/>
    </row>
    <row r="47" customFormat="false" ht="3.75" hidden="false" customHeight="true" outlineLevel="0" collapsed="false">
      <c r="A47" s="149"/>
      <c r="B47" s="159"/>
      <c r="C47" s="443"/>
      <c r="D47" s="154"/>
      <c r="E47" s="231"/>
      <c r="F47" s="231"/>
      <c r="G47" s="154"/>
      <c r="H47" s="443"/>
      <c r="I47" s="154"/>
      <c r="J47" s="154"/>
      <c r="K47" s="280"/>
      <c r="L47" s="152"/>
      <c r="M47" s="653"/>
    </row>
    <row r="48" customFormat="false" ht="15" hidden="false" customHeight="true" outlineLevel="0" collapsed="false">
      <c r="A48" s="149"/>
      <c r="B48" s="159"/>
      <c r="C48" s="443" t="s">
        <v>319</v>
      </c>
      <c r="D48" s="154"/>
      <c r="E48" s="287"/>
      <c r="F48" s="664"/>
      <c r="G48" s="154"/>
      <c r="H48" s="443" t="s">
        <v>330</v>
      </c>
      <c r="I48" s="154"/>
      <c r="J48" s="154"/>
      <c r="K48" s="664"/>
      <c r="L48" s="152"/>
      <c r="M48" s="653"/>
    </row>
    <row r="49" customFormat="false" ht="3.75" hidden="false" customHeight="true" outlineLevel="0" collapsed="false">
      <c r="A49" s="149"/>
      <c r="B49" s="159"/>
      <c r="C49" s="443"/>
      <c r="D49" s="154"/>
      <c r="E49" s="231"/>
      <c r="F49" s="231"/>
      <c r="G49" s="154"/>
      <c r="H49" s="443"/>
      <c r="I49" s="154"/>
      <c r="J49" s="154"/>
      <c r="K49" s="661"/>
      <c r="L49" s="152"/>
      <c r="M49" s="653"/>
    </row>
    <row r="50" customFormat="false" ht="15" hidden="false" customHeight="true" outlineLevel="0" collapsed="false">
      <c r="A50" s="149"/>
      <c r="B50" s="159"/>
      <c r="C50" s="443" t="s">
        <v>320</v>
      </c>
      <c r="D50" s="154"/>
      <c r="E50" s="287"/>
      <c r="F50" s="181"/>
      <c r="G50" s="154"/>
      <c r="H50" s="443" t="s">
        <v>725</v>
      </c>
      <c r="I50" s="154"/>
      <c r="J50" s="154"/>
      <c r="K50" s="664"/>
      <c r="L50" s="152"/>
      <c r="M50" s="653"/>
    </row>
    <row r="51" customFormat="false" ht="13" hidden="false" customHeight="false" outlineLevel="0" collapsed="false">
      <c r="A51" s="149"/>
      <c r="B51" s="159"/>
      <c r="C51" s="443"/>
      <c r="D51" s="154"/>
      <c r="E51" s="287"/>
      <c r="F51" s="231"/>
      <c r="G51" s="287"/>
      <c r="H51" s="287"/>
      <c r="I51" s="287"/>
      <c r="J51" s="287"/>
      <c r="K51" s="231"/>
      <c r="L51" s="152"/>
      <c r="M51" s="653"/>
    </row>
    <row r="52" customFormat="false" ht="13" hidden="false" customHeight="false" outlineLevel="0" collapsed="false">
      <c r="A52" s="149"/>
      <c r="B52" s="164"/>
      <c r="C52" s="665"/>
      <c r="D52" s="163"/>
      <c r="E52" s="666"/>
      <c r="F52" s="666"/>
      <c r="G52" s="666"/>
      <c r="H52" s="443"/>
      <c r="I52" s="666"/>
      <c r="J52" s="666"/>
      <c r="K52" s="666"/>
      <c r="L52" s="152"/>
      <c r="M52" s="653"/>
    </row>
    <row r="53" customFormat="false" ht="13" hidden="false" customHeight="false" outlineLevel="0" collapsed="false">
      <c r="A53" s="149"/>
      <c r="B53" s="164"/>
      <c r="C53" s="665"/>
      <c r="D53" s="163"/>
      <c r="E53" s="666"/>
      <c r="F53" s="666"/>
      <c r="G53" s="666"/>
      <c r="H53" s="443"/>
      <c r="I53" s="666"/>
      <c r="J53" s="666"/>
      <c r="K53" s="666"/>
      <c r="L53" s="152"/>
      <c r="M53" s="653"/>
    </row>
    <row r="54" customFormat="false" ht="12" hidden="false" customHeight="false" outlineLevel="0" collapsed="false">
      <c r="A54" s="149"/>
      <c r="B54" s="152"/>
      <c r="C54" s="667"/>
      <c r="D54" s="154"/>
      <c r="E54" s="154"/>
      <c r="F54" s="280"/>
      <c r="G54" s="154"/>
      <c r="H54" s="154"/>
      <c r="I54" s="154"/>
      <c r="J54" s="154"/>
      <c r="K54" s="280"/>
      <c r="L54" s="152"/>
      <c r="M54" s="653"/>
    </row>
    <row r="55" customFormat="false" ht="12" hidden="false" customHeight="false" outlineLevel="0" collapsed="false">
      <c r="A55" s="149"/>
      <c r="B55" s="152"/>
      <c r="C55" s="668"/>
      <c r="D55" s="154"/>
      <c r="E55" s="154"/>
      <c r="F55" s="280"/>
      <c r="G55" s="154"/>
      <c r="H55" s="154"/>
      <c r="I55" s="154"/>
      <c r="J55" s="154"/>
      <c r="K55" s="280"/>
      <c r="L55" s="152"/>
      <c r="M55" s="653"/>
    </row>
    <row r="56" customFormat="false" ht="17" hidden="false" customHeight="true" outlineLevel="0" collapsed="false">
      <c r="A56" s="149"/>
      <c r="B56" s="152"/>
      <c r="C56" s="154"/>
      <c r="D56" s="154"/>
      <c r="E56" s="280"/>
      <c r="F56" s="280"/>
      <c r="G56" s="154"/>
      <c r="H56" s="154"/>
      <c r="I56" s="154"/>
      <c r="J56" s="154"/>
      <c r="K56" s="280"/>
      <c r="L56" s="152"/>
      <c r="M56" s="653"/>
    </row>
    <row r="57" customFormat="false" ht="13" hidden="false" customHeight="false" outlineLevel="0" collapsed="false">
      <c r="A57" s="144"/>
      <c r="B57" s="187"/>
      <c r="C57" s="187"/>
      <c r="D57" s="187"/>
      <c r="E57" s="188"/>
      <c r="F57" s="188"/>
      <c r="G57" s="187"/>
      <c r="H57" s="187"/>
      <c r="I57" s="187"/>
      <c r="J57" s="187"/>
      <c r="K57" s="188"/>
      <c r="L57" s="187"/>
      <c r="M57" s="652"/>
    </row>
    <row r="58" customFormat="false" ht="23" hidden="false" customHeight="false" outlineLevel="0" collapsed="false">
      <c r="A58" s="144"/>
      <c r="B58" s="189" t="s">
        <v>731</v>
      </c>
      <c r="C58" s="190"/>
      <c r="D58" s="190"/>
      <c r="E58" s="190"/>
      <c r="F58" s="669"/>
      <c r="G58" s="190"/>
      <c r="H58" s="190"/>
      <c r="I58" s="190"/>
      <c r="J58" s="190"/>
      <c r="K58" s="669"/>
      <c r="L58" s="191"/>
      <c r="M58" s="652"/>
    </row>
    <row r="59" customFormat="false" ht="12" hidden="false" customHeight="false" outlineLevel="0" collapsed="false">
      <c r="A59" s="144"/>
      <c r="B59" s="192"/>
      <c r="C59" s="168"/>
      <c r="D59" s="168"/>
      <c r="E59" s="168"/>
      <c r="F59" s="169"/>
      <c r="G59" s="168"/>
      <c r="H59" s="168"/>
      <c r="I59" s="168"/>
      <c r="J59" s="168"/>
      <c r="K59" s="169"/>
      <c r="L59" s="193"/>
      <c r="M59" s="652"/>
    </row>
    <row r="60" customFormat="false" ht="15" hidden="false" customHeight="false" outlineLevel="0" collapsed="false">
      <c r="A60" s="144"/>
      <c r="B60" s="194" t="s">
        <v>392</v>
      </c>
      <c r="C60" s="175" t="s">
        <v>393</v>
      </c>
      <c r="D60" s="168"/>
      <c r="E60" s="168"/>
      <c r="F60" s="169"/>
      <c r="G60" s="168"/>
      <c r="H60" s="168"/>
      <c r="I60" s="168"/>
      <c r="J60" s="168"/>
      <c r="K60" s="169"/>
      <c r="L60" s="193"/>
      <c r="M60" s="652"/>
    </row>
    <row r="61" customFormat="false" ht="16" hidden="false" customHeight="false" outlineLevel="0" collapsed="false">
      <c r="A61" s="144"/>
      <c r="B61" s="195"/>
      <c r="C61" s="196"/>
      <c r="D61" s="197"/>
      <c r="E61" s="197"/>
      <c r="F61" s="670"/>
      <c r="G61" s="197"/>
      <c r="H61" s="197"/>
      <c r="I61" s="197"/>
      <c r="J61" s="197"/>
      <c r="K61" s="670"/>
      <c r="L61" s="198"/>
      <c r="M61" s="652"/>
    </row>
    <row r="62" customFormat="false" ht="12" hidden="false" customHeight="false" outlineLevel="0" collapsed="false">
      <c r="A62" s="144"/>
      <c r="B62" s="144"/>
      <c r="C62" s="144"/>
      <c r="D62" s="144"/>
      <c r="E62" s="145"/>
      <c r="F62" s="145"/>
      <c r="G62" s="144"/>
      <c r="H62" s="146"/>
      <c r="I62" s="144"/>
      <c r="J62" s="144"/>
      <c r="K62" s="145"/>
      <c r="L62" s="144"/>
      <c r="M62" s="652"/>
    </row>
  </sheetData>
  <mergeCells count="5">
    <mergeCell ref="R9:S9"/>
    <mergeCell ref="T9:U9"/>
    <mergeCell ref="V9:W9"/>
    <mergeCell ref="X9:Y9"/>
    <mergeCell ref="Z9:AA9"/>
  </mergeCells>
  <dataValidations count="2">
    <dataValidation allowBlank="true" errorStyle="stop" operator="between" showDropDown="false" showErrorMessage="true" showInputMessage="false" sqref="F12 F18 K18 F20 K20 F22 K22 F24 K24 F26 F30 K30 K32 F34 F36 K36 K38 F42 F44 K44 K46 F50" type="list">
      <formula1>N_TF</formula1>
      <formula2>0</formula2>
    </dataValidation>
    <dataValidation allowBlank="true" errorStyle="stop" operator="between" showDropDown="false" showErrorMessage="true" showInputMessage="false" sqref="F8" type="list">
      <formula1>N_ComTea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82421875" defaultRowHeight="12" zeroHeight="false" outlineLevelRow="0" outlineLevelCol="0"/>
  <cols>
    <col collapsed="false" customWidth="true" hidden="false" outlineLevel="0" max="1" min="1" style="138" width="2.5"/>
    <col collapsed="false" customWidth="true" hidden="false" outlineLevel="0" max="2" min="2" style="138" width="4.99"/>
    <col collapsed="false" customWidth="true" hidden="false" outlineLevel="0" max="4" min="3" style="138" width="8.99"/>
    <col collapsed="false" customWidth="true" hidden="false" outlineLevel="0" max="5" min="5" style="138" width="9.33"/>
    <col collapsed="false" customWidth="true" hidden="false" outlineLevel="0" max="6" min="6" style="138" width="12.82"/>
    <col collapsed="false" customWidth="true" hidden="false" outlineLevel="0" max="7" min="7" style="138" width="4.82"/>
    <col collapsed="false" customWidth="true" hidden="false" outlineLevel="0" max="8" min="8" style="138" width="12.82"/>
    <col collapsed="false" customWidth="true" hidden="false" outlineLevel="0" max="9" min="9" style="138" width="4.82"/>
    <col collapsed="false" customWidth="true" hidden="false" outlineLevel="0" max="10" min="10" style="138" width="12.15"/>
    <col collapsed="false" customWidth="true" hidden="false" outlineLevel="0" max="11" min="11" style="138" width="4.82"/>
    <col collapsed="false" customWidth="true" hidden="false" outlineLevel="0" max="12" min="12" style="138" width="12.32"/>
    <col collapsed="false" customWidth="true" hidden="false" outlineLevel="0" max="13" min="13" style="138" width="6.82"/>
    <col collapsed="false" customWidth="true" hidden="false" outlineLevel="0" max="14" min="14" style="138" width="8.49"/>
    <col collapsed="false" customWidth="true" hidden="false" outlineLevel="0" max="15" min="15" style="138" width="12.99"/>
    <col collapsed="false" customWidth="true" hidden="false" outlineLevel="0" max="16" min="16" style="138" width="4.82"/>
    <col collapsed="false" customWidth="true" hidden="false" outlineLevel="0" max="17" min="17" style="138" width="12.82"/>
    <col collapsed="false" customWidth="true" hidden="false" outlineLevel="0" max="18" min="18" style="138" width="4.82"/>
    <col collapsed="false" customWidth="true" hidden="false" outlineLevel="0" max="19" min="19" style="138" width="12.15"/>
    <col collapsed="false" customWidth="true" hidden="false" outlineLevel="0" max="20" min="20" style="138" width="2.5"/>
    <col collapsed="false" customWidth="false" hidden="false" outlineLevel="0" max="21" min="21" style="671" width="8.82"/>
    <col collapsed="false" customWidth="false" hidden="false" outlineLevel="0" max="22" min="22" style="672" width="8.82"/>
    <col collapsed="false" customWidth="true" hidden="false" outlineLevel="0" max="24" min="23" style="673" width="8.99"/>
    <col collapsed="false" customWidth="false" hidden="false" outlineLevel="0" max="25" min="25" style="672" width="8.82"/>
    <col collapsed="false" customWidth="true" hidden="false" outlineLevel="0" max="26" min="26" style="672" width="8.99"/>
    <col collapsed="false" customWidth="true" hidden="false" outlineLevel="0" max="27" min="27" style="672" width="9.49"/>
    <col collapsed="false" customWidth="true" hidden="false" outlineLevel="0" max="28" min="28" style="672" width="8.99"/>
    <col collapsed="false" customWidth="true" hidden="false" outlineLevel="0" max="29" min="29" style="672" width="9.49"/>
    <col collapsed="false" customWidth="true" hidden="false" outlineLevel="0" max="30" min="30" style="672" width="9.33"/>
    <col collapsed="false" customWidth="true" hidden="false" outlineLevel="0" max="31" min="31" style="672" width="9.49"/>
    <col collapsed="false" customWidth="true" hidden="false" outlineLevel="0" max="32" min="32" style="672" width="8.99"/>
    <col collapsed="false" customWidth="true" hidden="false" outlineLevel="0" max="33" min="33" style="672" width="9.49"/>
    <col collapsed="false" customWidth="false" hidden="false" outlineLevel="0" max="57" min="34" style="672" width="8.82"/>
    <col collapsed="false" customWidth="false" hidden="false" outlineLevel="0" max="257" min="58" style="138" width="8.82"/>
  </cols>
  <sheetData>
    <row r="1" customFormat="false" ht="15" hidden="false" customHeight="true" outlineLevel="0" collapsed="false">
      <c r="A1" s="144"/>
      <c r="B1" s="147"/>
      <c r="C1" s="147"/>
      <c r="D1" s="147"/>
      <c r="E1" s="148"/>
      <c r="F1" s="147"/>
      <c r="G1" s="148"/>
      <c r="H1" s="147"/>
      <c r="I1" s="148"/>
      <c r="J1" s="147"/>
      <c r="K1" s="147"/>
      <c r="L1" s="147"/>
      <c r="M1" s="147"/>
      <c r="N1" s="147"/>
      <c r="O1" s="147"/>
      <c r="P1" s="147"/>
      <c r="Q1" s="147"/>
      <c r="R1" s="147"/>
      <c r="S1" s="147"/>
      <c r="T1" s="147"/>
      <c r="U1" s="297"/>
    </row>
    <row r="2" customFormat="false" ht="23" hidden="false" customHeight="false" outlineLevel="0" collapsed="false">
      <c r="A2" s="149"/>
      <c r="B2" s="150" t="s">
        <v>732</v>
      </c>
      <c r="C2" s="151"/>
      <c r="D2" s="152"/>
      <c r="E2" s="153"/>
      <c r="F2" s="152"/>
      <c r="G2" s="153"/>
      <c r="H2" s="152"/>
      <c r="I2" s="153"/>
      <c r="J2" s="154"/>
      <c r="K2" s="154"/>
      <c r="L2" s="152"/>
      <c r="M2" s="152"/>
      <c r="N2" s="152"/>
      <c r="O2" s="152"/>
      <c r="P2" s="152"/>
      <c r="Q2" s="152"/>
      <c r="R2" s="152"/>
      <c r="S2" s="152"/>
      <c r="T2" s="152"/>
      <c r="U2" s="674"/>
    </row>
    <row r="3" customFormat="false" ht="12" hidden="false" customHeight="false" outlineLevel="0" collapsed="false">
      <c r="A3" s="149"/>
      <c r="B3" s="152"/>
      <c r="C3" s="156"/>
      <c r="D3" s="152"/>
      <c r="E3" s="153"/>
      <c r="F3" s="152"/>
      <c r="G3" s="153"/>
      <c r="H3" s="152"/>
      <c r="I3" s="153"/>
      <c r="J3" s="154"/>
      <c r="K3" s="154"/>
      <c r="L3" s="152"/>
      <c r="M3" s="152"/>
      <c r="N3" s="152"/>
      <c r="O3" s="152"/>
      <c r="P3" s="152"/>
      <c r="Q3" s="152"/>
      <c r="R3" s="152"/>
      <c r="S3" s="152"/>
      <c r="T3" s="152"/>
      <c r="U3" s="674"/>
    </row>
    <row r="4" customFormat="false" ht="12" hidden="false" customHeight="false" outlineLevel="0" collapsed="false">
      <c r="A4" s="149"/>
      <c r="B4" s="152"/>
      <c r="C4" s="157"/>
      <c r="D4" s="152"/>
      <c r="E4" s="153"/>
      <c r="F4" s="152"/>
      <c r="G4" s="153"/>
      <c r="H4" s="152"/>
      <c r="I4" s="153"/>
      <c r="J4" s="154"/>
      <c r="K4" s="154"/>
      <c r="L4" s="152"/>
      <c r="M4" s="152"/>
      <c r="N4" s="152"/>
      <c r="O4" s="152"/>
      <c r="P4" s="152"/>
      <c r="Q4" s="152"/>
      <c r="R4" s="152"/>
      <c r="S4" s="152"/>
      <c r="T4" s="152"/>
      <c r="U4" s="674"/>
    </row>
    <row r="5" customFormat="false" ht="12" hidden="false" customHeight="false" outlineLevel="0" collapsed="false">
      <c r="A5" s="149"/>
      <c r="B5" s="152"/>
      <c r="C5" s="157"/>
      <c r="D5" s="152"/>
      <c r="E5" s="153"/>
      <c r="F5" s="152"/>
      <c r="G5" s="153"/>
      <c r="H5" s="152"/>
      <c r="I5" s="153"/>
      <c r="J5" s="154"/>
      <c r="K5" s="154"/>
      <c r="L5" s="152"/>
      <c r="M5" s="152"/>
      <c r="N5" s="152"/>
      <c r="O5" s="152"/>
      <c r="P5" s="152"/>
      <c r="Q5" s="152"/>
      <c r="R5" s="152"/>
      <c r="S5" s="152"/>
      <c r="T5" s="152"/>
      <c r="U5" s="674"/>
    </row>
    <row r="6" customFormat="false" ht="13" hidden="false" customHeight="false" outlineLevel="0" collapsed="false">
      <c r="A6" s="149"/>
      <c r="B6" s="159" t="s">
        <v>733</v>
      </c>
      <c r="C6" s="160" t="s">
        <v>734</v>
      </c>
      <c r="D6" s="161"/>
      <c r="E6" s="162"/>
      <c r="F6" s="161"/>
      <c r="G6" s="162"/>
      <c r="H6" s="161"/>
      <c r="I6" s="162"/>
      <c r="J6" s="162"/>
      <c r="K6" s="162"/>
      <c r="L6" s="162"/>
      <c r="M6" s="162"/>
      <c r="N6" s="162"/>
      <c r="O6" s="162"/>
      <c r="P6" s="162"/>
      <c r="Q6" s="162"/>
      <c r="R6" s="162"/>
      <c r="S6" s="162"/>
      <c r="T6" s="152"/>
      <c r="U6" s="674"/>
      <c r="W6" s="672"/>
      <c r="X6" s="672"/>
    </row>
    <row r="7" customFormat="false" ht="12" hidden="false" customHeight="false" outlineLevel="0" collapsed="false">
      <c r="A7" s="149"/>
      <c r="B7" s="152"/>
      <c r="C7" s="216"/>
      <c r="D7" s="154"/>
      <c r="E7" s="280"/>
      <c r="F7" s="154"/>
      <c r="G7" s="280"/>
      <c r="H7" s="154"/>
      <c r="I7" s="280"/>
      <c r="J7" s="154"/>
      <c r="K7" s="154"/>
      <c r="L7" s="216"/>
      <c r="M7" s="154"/>
      <c r="N7" s="154"/>
      <c r="O7" s="154"/>
      <c r="P7" s="154"/>
      <c r="Q7" s="154"/>
      <c r="R7" s="154"/>
      <c r="S7" s="154"/>
      <c r="T7" s="152"/>
      <c r="U7" s="674"/>
      <c r="W7" s="672"/>
      <c r="X7" s="672"/>
    </row>
    <row r="8" customFormat="false" ht="15" hidden="false" customHeight="true" outlineLevel="0" collapsed="false">
      <c r="A8" s="149"/>
      <c r="B8" s="152"/>
      <c r="C8" s="443" t="s">
        <v>331</v>
      </c>
      <c r="D8" s="154"/>
      <c r="E8" s="154"/>
      <c r="F8" s="181"/>
      <c r="G8" s="181"/>
      <c r="H8" s="181"/>
      <c r="I8" s="181"/>
      <c r="J8" s="181"/>
      <c r="K8" s="154"/>
      <c r="L8" s="443" t="s">
        <v>336</v>
      </c>
      <c r="M8" s="154"/>
      <c r="N8" s="154"/>
      <c r="O8" s="181"/>
      <c r="P8" s="181"/>
      <c r="Q8" s="181"/>
      <c r="R8" s="181"/>
      <c r="S8" s="181"/>
      <c r="T8" s="152"/>
      <c r="U8" s="674"/>
      <c r="W8" s="672"/>
      <c r="X8" s="672"/>
    </row>
    <row r="9" customFormat="false" ht="3.75" hidden="false" customHeight="true" outlineLevel="0" collapsed="false">
      <c r="A9" s="149"/>
      <c r="B9" s="152"/>
      <c r="C9" s="443"/>
      <c r="D9" s="154"/>
      <c r="E9" s="231"/>
      <c r="F9" s="231"/>
      <c r="G9" s="231"/>
      <c r="H9" s="231"/>
      <c r="I9" s="231"/>
      <c r="J9" s="231"/>
      <c r="K9" s="154"/>
      <c r="L9" s="443"/>
      <c r="M9" s="154"/>
      <c r="N9" s="154"/>
      <c r="O9" s="280"/>
      <c r="P9" s="661"/>
      <c r="Q9" s="280"/>
      <c r="R9" s="280"/>
      <c r="S9" s="280"/>
      <c r="T9" s="152"/>
      <c r="U9" s="674"/>
      <c r="W9" s="672"/>
      <c r="X9" s="672"/>
    </row>
    <row r="10" customFormat="false" ht="15" hidden="false" customHeight="true" outlineLevel="0" collapsed="false">
      <c r="A10" s="149"/>
      <c r="B10" s="152"/>
      <c r="C10" s="443" t="s">
        <v>332</v>
      </c>
      <c r="D10" s="154"/>
      <c r="E10" s="287"/>
      <c r="F10" s="181"/>
      <c r="G10" s="181"/>
      <c r="H10" s="181"/>
      <c r="I10" s="181"/>
      <c r="J10" s="181"/>
      <c r="K10" s="154"/>
      <c r="L10" s="443" t="s">
        <v>327</v>
      </c>
      <c r="M10" s="154"/>
      <c r="N10" s="154"/>
      <c r="O10" s="181"/>
      <c r="P10" s="181"/>
      <c r="Q10" s="181"/>
      <c r="R10" s="181"/>
      <c r="S10" s="181"/>
      <c r="T10" s="152"/>
      <c r="U10" s="674"/>
      <c r="W10" s="672"/>
      <c r="X10" s="672"/>
    </row>
    <row r="11" customFormat="false" ht="3.75" hidden="false" customHeight="true" outlineLevel="0" collapsed="false">
      <c r="A11" s="149"/>
      <c r="B11" s="152"/>
      <c r="C11" s="443"/>
      <c r="D11" s="154"/>
      <c r="E11" s="231"/>
      <c r="F11" s="231"/>
      <c r="G11" s="231"/>
      <c r="H11" s="231"/>
      <c r="I11" s="231"/>
      <c r="J11" s="231"/>
      <c r="K11" s="154"/>
      <c r="L11" s="443"/>
      <c r="M11" s="154"/>
      <c r="N11" s="154"/>
      <c r="O11" s="661"/>
      <c r="P11" s="661"/>
      <c r="Q11" s="280"/>
      <c r="R11" s="280"/>
      <c r="S11" s="280"/>
      <c r="T11" s="152"/>
      <c r="U11" s="674"/>
      <c r="W11" s="672"/>
      <c r="X11" s="672"/>
    </row>
    <row r="12" customFormat="false" ht="15" hidden="false" customHeight="true" outlineLevel="0" collapsed="false">
      <c r="A12" s="149"/>
      <c r="B12" s="152"/>
      <c r="C12" s="443" t="s">
        <v>333</v>
      </c>
      <c r="D12" s="154"/>
      <c r="E12" s="287"/>
      <c r="F12" s="181"/>
      <c r="G12" s="181"/>
      <c r="H12" s="181"/>
      <c r="I12" s="181"/>
      <c r="J12" s="181"/>
      <c r="K12" s="154"/>
      <c r="L12" s="443" t="s">
        <v>735</v>
      </c>
      <c r="M12" s="154"/>
      <c r="N12" s="154"/>
      <c r="O12" s="181"/>
      <c r="P12" s="181"/>
      <c r="Q12" s="181"/>
      <c r="R12" s="181"/>
      <c r="S12" s="181"/>
      <c r="T12" s="152"/>
      <c r="U12" s="674"/>
      <c r="W12" s="672"/>
      <c r="X12" s="672"/>
    </row>
    <row r="13" customFormat="false" ht="3.75" hidden="false" customHeight="true" outlineLevel="0" collapsed="false">
      <c r="A13" s="149"/>
      <c r="B13" s="152"/>
      <c r="C13" s="443"/>
      <c r="D13" s="154"/>
      <c r="E13" s="231"/>
      <c r="F13" s="231"/>
      <c r="G13" s="231"/>
      <c r="H13" s="231"/>
      <c r="I13" s="231"/>
      <c r="J13" s="231"/>
      <c r="K13" s="154"/>
      <c r="L13" s="443"/>
      <c r="M13" s="154"/>
      <c r="N13" s="154"/>
      <c r="O13" s="661"/>
      <c r="P13" s="280"/>
      <c r="Q13" s="280"/>
      <c r="R13" s="280"/>
      <c r="S13" s="280"/>
      <c r="T13" s="152"/>
      <c r="U13" s="674"/>
      <c r="W13" s="672"/>
      <c r="X13" s="672"/>
    </row>
    <row r="14" customFormat="false" ht="15" hidden="false" customHeight="true" outlineLevel="0" collapsed="false">
      <c r="A14" s="149"/>
      <c r="B14" s="152"/>
      <c r="C14" s="443" t="s">
        <v>334</v>
      </c>
      <c r="D14" s="154"/>
      <c r="E14" s="231"/>
      <c r="F14" s="181"/>
      <c r="G14" s="181"/>
      <c r="H14" s="181"/>
      <c r="I14" s="181"/>
      <c r="J14" s="181"/>
      <c r="K14" s="154"/>
      <c r="L14" s="443" t="s">
        <v>338</v>
      </c>
      <c r="M14" s="154"/>
      <c r="N14" s="154"/>
      <c r="O14" s="181"/>
      <c r="P14" s="181"/>
      <c r="Q14" s="181"/>
      <c r="R14" s="181"/>
      <c r="S14" s="181"/>
      <c r="T14" s="152"/>
      <c r="U14" s="674"/>
      <c r="W14" s="672"/>
      <c r="X14" s="672"/>
    </row>
    <row r="15" customFormat="false" ht="3.75" hidden="false" customHeight="true" outlineLevel="0" collapsed="false">
      <c r="A15" s="149"/>
      <c r="B15" s="152"/>
      <c r="C15" s="443"/>
      <c r="D15" s="154"/>
      <c r="E15" s="231"/>
      <c r="F15" s="231"/>
      <c r="G15" s="231"/>
      <c r="H15" s="231"/>
      <c r="I15" s="231"/>
      <c r="J15" s="231"/>
      <c r="K15" s="154"/>
      <c r="L15" s="443"/>
      <c r="M15" s="154"/>
      <c r="N15" s="154"/>
      <c r="O15" s="661"/>
      <c r="P15" s="280"/>
      <c r="Q15" s="280"/>
      <c r="R15" s="280"/>
      <c r="S15" s="280"/>
      <c r="T15" s="152"/>
      <c r="U15" s="674"/>
      <c r="W15" s="672"/>
      <c r="X15" s="672"/>
    </row>
    <row r="16" customFormat="false" ht="15" hidden="false" customHeight="true" outlineLevel="0" collapsed="false">
      <c r="A16" s="149"/>
      <c r="B16" s="152"/>
      <c r="C16" s="443" t="s">
        <v>335</v>
      </c>
      <c r="D16" s="154"/>
      <c r="E16" s="231"/>
      <c r="F16" s="181"/>
      <c r="G16" s="181"/>
      <c r="H16" s="181"/>
      <c r="I16" s="181"/>
      <c r="J16" s="181"/>
      <c r="K16" s="154"/>
      <c r="L16" s="443" t="s">
        <v>725</v>
      </c>
      <c r="M16" s="154"/>
      <c r="N16" s="154"/>
      <c r="O16" s="181"/>
      <c r="P16" s="181"/>
      <c r="Q16" s="181"/>
      <c r="R16" s="181"/>
      <c r="S16" s="181"/>
      <c r="T16" s="152"/>
      <c r="U16" s="674"/>
    </row>
    <row r="17" customFormat="false" ht="12.75" hidden="false" customHeight="true" outlineLevel="0" collapsed="false">
      <c r="A17" s="149"/>
      <c r="B17" s="152"/>
      <c r="C17" s="216"/>
      <c r="D17" s="154"/>
      <c r="E17" s="231"/>
      <c r="F17" s="231"/>
      <c r="G17" s="231"/>
      <c r="H17" s="231"/>
      <c r="I17" s="216"/>
      <c r="J17" s="154"/>
      <c r="K17" s="154"/>
      <c r="L17" s="216"/>
      <c r="M17" s="154"/>
      <c r="N17" s="154"/>
      <c r="O17" s="231"/>
      <c r="P17" s="231"/>
      <c r="Q17" s="231"/>
      <c r="R17" s="231"/>
      <c r="S17" s="287"/>
      <c r="T17" s="152"/>
      <c r="U17" s="674"/>
    </row>
    <row r="18" customFormat="false" ht="13" hidden="false" customHeight="false" outlineLevel="0" collapsed="false">
      <c r="A18" s="149"/>
      <c r="B18" s="159" t="s">
        <v>736</v>
      </c>
      <c r="C18" s="160" t="s">
        <v>291</v>
      </c>
      <c r="D18" s="161"/>
      <c r="E18" s="162"/>
      <c r="F18" s="161"/>
      <c r="G18" s="162"/>
      <c r="H18" s="161"/>
      <c r="I18" s="162"/>
      <c r="J18" s="162"/>
      <c r="K18" s="162"/>
      <c r="L18" s="162"/>
      <c r="M18" s="162"/>
      <c r="N18" s="162"/>
      <c r="O18" s="162"/>
      <c r="P18" s="162"/>
      <c r="Q18" s="162"/>
      <c r="R18" s="162"/>
      <c r="S18" s="162"/>
      <c r="T18" s="152"/>
      <c r="U18" s="674"/>
    </row>
    <row r="19" customFormat="false" ht="12" hidden="false" customHeight="false" outlineLevel="0" collapsed="false">
      <c r="A19" s="149"/>
      <c r="B19" s="152"/>
      <c r="C19" s="154"/>
      <c r="D19" s="154"/>
      <c r="E19" s="280"/>
      <c r="F19" s="154"/>
      <c r="G19" s="280"/>
      <c r="H19" s="154"/>
      <c r="I19" s="280"/>
      <c r="J19" s="154"/>
      <c r="K19" s="154"/>
      <c r="L19" s="154"/>
      <c r="M19" s="154"/>
      <c r="N19" s="154"/>
      <c r="O19" s="154"/>
      <c r="P19" s="154"/>
      <c r="Q19" s="154"/>
      <c r="R19" s="154"/>
      <c r="S19" s="154"/>
      <c r="T19" s="152"/>
      <c r="U19" s="674"/>
    </row>
    <row r="20" customFormat="false" ht="15" hidden="false" customHeight="true" outlineLevel="0" collapsed="false">
      <c r="A20" s="158"/>
      <c r="B20" s="159"/>
      <c r="C20" s="675" t="s">
        <v>339</v>
      </c>
      <c r="D20" s="675"/>
      <c r="E20" s="675"/>
      <c r="F20" s="181"/>
      <c r="G20" s="181"/>
      <c r="H20" s="181"/>
      <c r="I20" s="181"/>
      <c r="J20" s="181"/>
      <c r="K20" s="154"/>
      <c r="L20" s="675" t="s">
        <v>340</v>
      </c>
      <c r="M20" s="675"/>
      <c r="N20" s="675"/>
      <c r="O20" s="181"/>
      <c r="P20" s="181"/>
      <c r="Q20" s="181"/>
      <c r="R20" s="181"/>
      <c r="S20" s="181"/>
      <c r="T20" s="165"/>
      <c r="U20" s="676"/>
    </row>
    <row r="21" customFormat="false" ht="12.75" hidden="false" customHeight="true" outlineLevel="0" collapsed="false">
      <c r="A21" s="149"/>
      <c r="B21" s="152"/>
      <c r="C21" s="675"/>
      <c r="D21" s="675"/>
      <c r="E21" s="675"/>
      <c r="F21" s="231"/>
      <c r="G21" s="231"/>
      <c r="H21" s="231"/>
      <c r="I21" s="661"/>
      <c r="J21" s="280"/>
      <c r="K21" s="154"/>
      <c r="L21" s="675"/>
      <c r="M21" s="675"/>
      <c r="N21" s="675"/>
      <c r="O21" s="231"/>
      <c r="P21" s="231"/>
      <c r="Q21" s="231"/>
      <c r="R21" s="231"/>
      <c r="S21" s="231"/>
      <c r="T21" s="152"/>
      <c r="U21" s="674"/>
    </row>
    <row r="22" customFormat="false" ht="12.75" hidden="false" customHeight="true" outlineLevel="0" collapsed="false">
      <c r="A22" s="149"/>
      <c r="B22" s="152"/>
      <c r="C22" s="216"/>
      <c r="D22" s="154"/>
      <c r="E22" s="231"/>
      <c r="F22" s="231"/>
      <c r="G22" s="231"/>
      <c r="H22" s="231"/>
      <c r="I22" s="661"/>
      <c r="J22" s="280"/>
      <c r="K22" s="154"/>
      <c r="L22" s="216"/>
      <c r="M22" s="154"/>
      <c r="N22" s="154"/>
      <c r="O22" s="231"/>
      <c r="P22" s="231"/>
      <c r="Q22" s="231"/>
      <c r="R22" s="231"/>
      <c r="S22" s="231"/>
      <c r="T22" s="152"/>
      <c r="U22" s="674"/>
    </row>
    <row r="23" customFormat="false" ht="13" hidden="false" customHeight="false" outlineLevel="0" collapsed="false">
      <c r="A23" s="149"/>
      <c r="B23" s="159" t="s">
        <v>737</v>
      </c>
      <c r="C23" s="160" t="s">
        <v>738</v>
      </c>
      <c r="D23" s="161"/>
      <c r="E23" s="162"/>
      <c r="F23" s="162"/>
      <c r="G23" s="162"/>
      <c r="H23" s="162"/>
      <c r="I23" s="162"/>
      <c r="J23" s="162"/>
      <c r="K23" s="162"/>
      <c r="L23" s="162"/>
      <c r="M23" s="162"/>
      <c r="N23" s="162"/>
      <c r="O23" s="162"/>
      <c r="P23" s="162"/>
      <c r="Q23" s="162"/>
      <c r="R23" s="162"/>
      <c r="S23" s="162"/>
      <c r="T23" s="152"/>
      <c r="U23" s="674"/>
    </row>
    <row r="24" customFormat="false" ht="12" hidden="false" customHeight="false" outlineLevel="0" collapsed="false">
      <c r="A24" s="149"/>
      <c r="B24" s="152"/>
      <c r="C24" s="154"/>
      <c r="D24" s="154"/>
      <c r="E24" s="280"/>
      <c r="F24" s="280"/>
      <c r="G24" s="280"/>
      <c r="H24" s="280"/>
      <c r="I24" s="280"/>
      <c r="J24" s="280"/>
      <c r="K24" s="154"/>
      <c r="L24" s="154"/>
      <c r="M24" s="154"/>
      <c r="N24" s="154"/>
      <c r="O24" s="280"/>
      <c r="P24" s="280"/>
      <c r="Q24" s="280"/>
      <c r="R24" s="280"/>
      <c r="S24" s="280"/>
      <c r="T24" s="152"/>
      <c r="U24" s="674"/>
    </row>
    <row r="25" customFormat="false" ht="13" hidden="false" customHeight="false" outlineLevel="0" collapsed="false">
      <c r="A25" s="158"/>
      <c r="B25" s="159"/>
      <c r="C25" s="677" t="s">
        <v>341</v>
      </c>
      <c r="D25" s="677"/>
      <c r="E25" s="677"/>
      <c r="F25" s="181"/>
      <c r="G25" s="181"/>
      <c r="H25" s="181"/>
      <c r="I25" s="181"/>
      <c r="J25" s="181"/>
      <c r="K25" s="154"/>
      <c r="L25" s="677" t="s">
        <v>343</v>
      </c>
      <c r="M25" s="677"/>
      <c r="N25" s="677"/>
      <c r="O25" s="181"/>
      <c r="P25" s="181"/>
      <c r="Q25" s="181"/>
      <c r="R25" s="181"/>
      <c r="S25" s="181"/>
      <c r="T25" s="165"/>
      <c r="U25" s="676"/>
    </row>
    <row r="26" customFormat="false" ht="3.75" hidden="false" customHeight="true" outlineLevel="0" collapsed="false">
      <c r="A26" s="158"/>
      <c r="B26" s="159"/>
      <c r="C26" s="443"/>
      <c r="D26" s="159"/>
      <c r="E26" s="443"/>
      <c r="F26" s="678"/>
      <c r="G26" s="678"/>
      <c r="H26" s="678"/>
      <c r="I26" s="678"/>
      <c r="J26" s="678"/>
      <c r="K26" s="443"/>
      <c r="L26" s="443"/>
      <c r="M26" s="154"/>
      <c r="N26" s="154"/>
      <c r="O26" s="679"/>
      <c r="P26" s="679"/>
      <c r="Q26" s="679"/>
      <c r="R26" s="679"/>
      <c r="S26" s="679"/>
      <c r="T26" s="165"/>
      <c r="U26" s="676"/>
    </row>
    <row r="27" customFormat="false" ht="13" hidden="false" customHeight="false" outlineLevel="0" collapsed="false">
      <c r="A27" s="158"/>
      <c r="B27" s="159"/>
      <c r="C27" s="677" t="s">
        <v>739</v>
      </c>
      <c r="D27" s="677"/>
      <c r="E27" s="677"/>
      <c r="F27" s="181"/>
      <c r="G27" s="181"/>
      <c r="H27" s="181"/>
      <c r="I27" s="181"/>
      <c r="J27" s="181"/>
      <c r="K27" s="443"/>
      <c r="L27" s="677" t="s">
        <v>344</v>
      </c>
      <c r="M27" s="677"/>
      <c r="N27" s="677"/>
      <c r="O27" s="181"/>
      <c r="P27" s="181"/>
      <c r="Q27" s="181"/>
      <c r="R27" s="181"/>
      <c r="S27" s="181"/>
      <c r="T27" s="165"/>
      <c r="U27" s="676"/>
    </row>
    <row r="28" customFormat="false" ht="13" hidden="false" customHeight="false" outlineLevel="0" collapsed="false">
      <c r="A28" s="158"/>
      <c r="B28" s="159"/>
      <c r="C28" s="443"/>
      <c r="D28" s="159"/>
      <c r="E28" s="443"/>
      <c r="F28" s="443"/>
      <c r="G28" s="443"/>
      <c r="H28" s="443"/>
      <c r="I28" s="443"/>
      <c r="J28" s="443"/>
      <c r="K28" s="443"/>
      <c r="L28" s="443"/>
      <c r="M28" s="154"/>
      <c r="N28" s="154"/>
      <c r="O28" s="680"/>
      <c r="P28" s="680"/>
      <c r="Q28" s="680"/>
      <c r="R28" s="680"/>
      <c r="S28" s="680"/>
      <c r="T28" s="165"/>
      <c r="U28" s="676"/>
    </row>
    <row r="29" customFormat="false" ht="13" hidden="false" customHeight="false" outlineLevel="0" collapsed="false">
      <c r="A29" s="149"/>
      <c r="B29" s="159" t="s">
        <v>740</v>
      </c>
      <c r="C29" s="160" t="s">
        <v>741</v>
      </c>
      <c r="D29" s="161"/>
      <c r="E29" s="162"/>
      <c r="F29" s="161"/>
      <c r="G29" s="162"/>
      <c r="H29" s="161"/>
      <c r="I29" s="162"/>
      <c r="J29" s="162"/>
      <c r="K29" s="162"/>
      <c r="L29" s="162"/>
      <c r="M29" s="162"/>
      <c r="N29" s="162"/>
      <c r="O29" s="162"/>
      <c r="P29" s="162"/>
      <c r="Q29" s="162"/>
      <c r="R29" s="162"/>
      <c r="S29" s="162"/>
      <c r="T29" s="152"/>
      <c r="U29" s="674"/>
    </row>
    <row r="30" customFormat="false" ht="12" hidden="false" customHeight="false" outlineLevel="0" collapsed="false">
      <c r="A30" s="149"/>
      <c r="B30" s="152"/>
      <c r="C30" s="152"/>
      <c r="D30" s="152"/>
      <c r="E30" s="152"/>
      <c r="F30" s="152"/>
      <c r="G30" s="680"/>
      <c r="H30" s="680"/>
      <c r="I30" s="680"/>
      <c r="J30" s="680"/>
      <c r="K30" s="154"/>
      <c r="L30" s="443"/>
      <c r="M30" s="154"/>
      <c r="N30" s="154"/>
      <c r="O30" s="680"/>
      <c r="P30" s="680"/>
      <c r="Q30" s="680"/>
      <c r="R30" s="680"/>
      <c r="S30" s="680"/>
      <c r="T30" s="152"/>
      <c r="U30" s="674"/>
    </row>
    <row r="31" customFormat="false" ht="12" hidden="false" customHeight="false" outlineLevel="0" collapsed="false">
      <c r="A31" s="149"/>
      <c r="B31" s="152"/>
      <c r="C31" s="443"/>
      <c r="D31" s="443"/>
      <c r="E31" s="154"/>
      <c r="F31" s="681" t="s">
        <v>742</v>
      </c>
      <c r="G31" s="681"/>
      <c r="H31" s="681"/>
      <c r="I31" s="681"/>
      <c r="J31" s="681"/>
      <c r="K31" s="154"/>
      <c r="L31" s="681" t="s">
        <v>743</v>
      </c>
      <c r="M31" s="681"/>
      <c r="N31" s="681"/>
      <c r="O31" s="681"/>
      <c r="P31" s="681"/>
      <c r="Q31" s="681"/>
      <c r="R31" s="681"/>
      <c r="S31" s="681"/>
      <c r="T31" s="152"/>
      <c r="U31" s="674"/>
    </row>
    <row r="32" customFormat="false" ht="7.5" hidden="false" customHeight="true" outlineLevel="0" collapsed="false">
      <c r="A32" s="149"/>
      <c r="B32" s="152"/>
      <c r="C32" s="443"/>
      <c r="D32" s="443"/>
      <c r="E32" s="231"/>
      <c r="F32" s="231"/>
      <c r="G32" s="231"/>
      <c r="H32" s="231"/>
      <c r="I32" s="231"/>
      <c r="J32" s="231"/>
      <c r="K32" s="154"/>
      <c r="L32" s="443"/>
      <c r="M32" s="154"/>
      <c r="N32" s="154"/>
      <c r="O32" s="680"/>
      <c r="P32" s="680"/>
      <c r="Q32" s="680"/>
      <c r="R32" s="680"/>
      <c r="S32" s="680"/>
      <c r="T32" s="152"/>
      <c r="U32" s="674"/>
    </row>
    <row r="33" customFormat="false" ht="15" hidden="false" customHeight="true" outlineLevel="0" collapsed="false">
      <c r="A33" s="149"/>
      <c r="B33" s="152"/>
      <c r="C33" s="443" t="s">
        <v>345</v>
      </c>
      <c r="D33" s="443"/>
      <c r="E33" s="443"/>
      <c r="F33" s="181"/>
      <c r="G33" s="181"/>
      <c r="H33" s="181"/>
      <c r="I33" s="181"/>
      <c r="J33" s="181"/>
      <c r="K33" s="154"/>
      <c r="L33" s="443" t="s">
        <v>345</v>
      </c>
      <c r="M33" s="154"/>
      <c r="N33" s="154"/>
      <c r="O33" s="181"/>
      <c r="P33" s="181"/>
      <c r="Q33" s="181"/>
      <c r="R33" s="181"/>
      <c r="S33" s="181"/>
      <c r="T33" s="152"/>
      <c r="U33" s="674"/>
    </row>
    <row r="34" customFormat="false" ht="3.75" hidden="false" customHeight="true" outlineLevel="0" collapsed="false">
      <c r="A34" s="149"/>
      <c r="B34" s="152"/>
      <c r="C34" s="443"/>
      <c r="D34" s="443"/>
      <c r="E34" s="443"/>
      <c r="F34" s="231"/>
      <c r="G34" s="679"/>
      <c r="H34" s="679"/>
      <c r="I34" s="679"/>
      <c r="J34" s="679"/>
      <c r="K34" s="154"/>
      <c r="L34" s="443"/>
      <c r="M34" s="154"/>
      <c r="N34" s="154"/>
      <c r="O34" s="679"/>
      <c r="P34" s="679"/>
      <c r="Q34" s="679"/>
      <c r="R34" s="679"/>
      <c r="S34" s="679"/>
      <c r="T34" s="152"/>
      <c r="U34" s="674"/>
    </row>
    <row r="35" customFormat="false" ht="15" hidden="false" customHeight="true" outlineLevel="0" collapsed="false">
      <c r="A35" s="149"/>
      <c r="B35" s="152"/>
      <c r="C35" s="443" t="s">
        <v>346</v>
      </c>
      <c r="D35" s="443"/>
      <c r="E35" s="443"/>
      <c r="F35" s="181"/>
      <c r="G35" s="181"/>
      <c r="H35" s="181"/>
      <c r="I35" s="181"/>
      <c r="J35" s="181"/>
      <c r="K35" s="154"/>
      <c r="L35" s="443" t="s">
        <v>346</v>
      </c>
      <c r="M35" s="154"/>
      <c r="N35" s="154"/>
      <c r="O35" s="181"/>
      <c r="P35" s="181"/>
      <c r="Q35" s="181"/>
      <c r="R35" s="181"/>
      <c r="S35" s="181"/>
      <c r="T35" s="152"/>
      <c r="U35" s="674"/>
    </row>
    <row r="36" customFormat="false" ht="3.75" hidden="false" customHeight="true" outlineLevel="0" collapsed="false">
      <c r="A36" s="149"/>
      <c r="B36" s="152"/>
      <c r="C36" s="443"/>
      <c r="D36" s="443"/>
      <c r="E36" s="443"/>
      <c r="F36" s="231"/>
      <c r="G36" s="231"/>
      <c r="H36" s="231"/>
      <c r="I36" s="231"/>
      <c r="J36" s="231"/>
      <c r="K36" s="154"/>
      <c r="L36" s="443"/>
      <c r="M36" s="154"/>
      <c r="N36" s="154"/>
      <c r="O36" s="661"/>
      <c r="P36" s="280"/>
      <c r="Q36" s="280"/>
      <c r="R36" s="280"/>
      <c r="S36" s="280"/>
      <c r="T36" s="152"/>
      <c r="U36" s="674"/>
    </row>
    <row r="37" customFormat="false" ht="15" hidden="false" customHeight="true" outlineLevel="0" collapsed="false">
      <c r="A37" s="149"/>
      <c r="B37" s="152"/>
      <c r="C37" s="154" t="s">
        <v>744</v>
      </c>
      <c r="D37" s="443"/>
      <c r="E37" s="443"/>
      <c r="F37" s="181"/>
      <c r="G37" s="181"/>
      <c r="H37" s="181"/>
      <c r="I37" s="181"/>
      <c r="J37" s="181"/>
      <c r="K37" s="154"/>
      <c r="L37" s="154" t="s">
        <v>744</v>
      </c>
      <c r="M37" s="154"/>
      <c r="N37" s="154"/>
      <c r="O37" s="181"/>
      <c r="P37" s="181"/>
      <c r="Q37" s="181"/>
      <c r="R37" s="181"/>
      <c r="S37" s="181"/>
      <c r="T37" s="152"/>
      <c r="U37" s="674"/>
    </row>
    <row r="38" customFormat="false" ht="3.75" hidden="false" customHeight="true" outlineLevel="0" collapsed="false">
      <c r="A38" s="149"/>
      <c r="B38" s="159"/>
      <c r="C38" s="443"/>
      <c r="D38" s="443"/>
      <c r="E38" s="443"/>
      <c r="F38" s="231"/>
      <c r="G38" s="231"/>
      <c r="H38" s="231"/>
      <c r="I38" s="231"/>
      <c r="J38" s="231"/>
      <c r="K38" s="154"/>
      <c r="L38" s="443"/>
      <c r="M38" s="154"/>
      <c r="N38" s="154"/>
      <c r="O38" s="661"/>
      <c r="P38" s="280"/>
      <c r="Q38" s="280"/>
      <c r="R38" s="280"/>
      <c r="S38" s="280"/>
      <c r="T38" s="152"/>
      <c r="U38" s="674"/>
    </row>
    <row r="39" customFormat="false" ht="15" hidden="false" customHeight="true" outlineLevel="0" collapsed="false">
      <c r="A39" s="149"/>
      <c r="B39" s="159"/>
      <c r="C39" s="443" t="s">
        <v>348</v>
      </c>
      <c r="D39" s="443"/>
      <c r="E39" s="443"/>
      <c r="F39" s="181"/>
      <c r="G39" s="181"/>
      <c r="H39" s="181"/>
      <c r="I39" s="181"/>
      <c r="J39" s="181"/>
      <c r="K39" s="154"/>
      <c r="L39" s="443" t="s">
        <v>348</v>
      </c>
      <c r="M39" s="154"/>
      <c r="N39" s="154"/>
      <c r="O39" s="181"/>
      <c r="P39" s="181"/>
      <c r="Q39" s="181"/>
      <c r="R39" s="181"/>
      <c r="S39" s="181"/>
      <c r="T39" s="152"/>
      <c r="U39" s="674"/>
    </row>
    <row r="40" customFormat="false" ht="3.75" hidden="false" customHeight="true" outlineLevel="0" collapsed="false">
      <c r="A40" s="149"/>
      <c r="B40" s="159"/>
      <c r="C40" s="443"/>
      <c r="D40" s="443"/>
      <c r="E40" s="443"/>
      <c r="F40" s="231"/>
      <c r="G40" s="231"/>
      <c r="H40" s="231"/>
      <c r="I40" s="231"/>
      <c r="J40" s="231"/>
      <c r="K40" s="154"/>
      <c r="L40" s="443"/>
      <c r="M40" s="154"/>
      <c r="N40" s="154"/>
      <c r="O40" s="661"/>
      <c r="P40" s="280"/>
      <c r="Q40" s="280"/>
      <c r="R40" s="280"/>
      <c r="S40" s="280"/>
      <c r="T40" s="152"/>
      <c r="U40" s="674"/>
    </row>
    <row r="41" customFormat="false" ht="15" hidden="false" customHeight="true" outlineLevel="0" collapsed="false">
      <c r="A41" s="149"/>
      <c r="B41" s="159"/>
      <c r="C41" s="443" t="s">
        <v>349</v>
      </c>
      <c r="D41" s="443"/>
      <c r="E41" s="682"/>
      <c r="F41" s="181"/>
      <c r="G41" s="181"/>
      <c r="H41" s="181"/>
      <c r="I41" s="181"/>
      <c r="J41" s="181"/>
      <c r="K41" s="154"/>
      <c r="L41" s="443" t="s">
        <v>349</v>
      </c>
      <c r="M41" s="154"/>
      <c r="N41" s="154"/>
      <c r="O41" s="181"/>
      <c r="P41" s="181"/>
      <c r="Q41" s="181"/>
      <c r="R41" s="181"/>
      <c r="S41" s="181"/>
      <c r="T41" s="152"/>
      <c r="U41" s="674"/>
    </row>
    <row r="42" customFormat="false" ht="13" hidden="false" customHeight="false" outlineLevel="0" collapsed="false">
      <c r="A42" s="149"/>
      <c r="B42" s="159"/>
      <c r="C42" s="443"/>
      <c r="D42" s="443"/>
      <c r="E42" s="231"/>
      <c r="F42" s="231"/>
      <c r="G42" s="287"/>
      <c r="H42" s="287"/>
      <c r="I42" s="287"/>
      <c r="J42" s="287"/>
      <c r="K42" s="154"/>
      <c r="L42" s="443"/>
      <c r="M42" s="154"/>
      <c r="N42" s="154"/>
      <c r="O42" s="216"/>
      <c r="P42" s="154"/>
      <c r="Q42" s="154"/>
      <c r="R42" s="154"/>
      <c r="S42" s="154"/>
      <c r="T42" s="152"/>
      <c r="U42" s="674"/>
    </row>
    <row r="43" customFormat="false" ht="13" hidden="false" customHeight="false" outlineLevel="0" collapsed="false">
      <c r="A43" s="158"/>
      <c r="B43" s="159" t="s">
        <v>745</v>
      </c>
      <c r="C43" s="160" t="s">
        <v>294</v>
      </c>
      <c r="D43" s="161"/>
      <c r="E43" s="162"/>
      <c r="F43" s="161"/>
      <c r="G43" s="162"/>
      <c r="H43" s="161"/>
      <c r="I43" s="162"/>
      <c r="J43" s="162"/>
      <c r="K43" s="162"/>
      <c r="L43" s="162"/>
      <c r="M43" s="162"/>
      <c r="N43" s="162"/>
      <c r="O43" s="162"/>
      <c r="P43" s="162"/>
      <c r="Q43" s="162"/>
      <c r="R43" s="162"/>
      <c r="S43" s="162"/>
      <c r="T43" s="165"/>
      <c r="U43" s="676"/>
    </row>
    <row r="44" customFormat="false" ht="12.75" hidden="false" customHeight="true" outlineLevel="0" collapsed="false">
      <c r="A44" s="158"/>
      <c r="B44" s="152"/>
      <c r="C44" s="216"/>
      <c r="D44" s="154"/>
      <c r="E44" s="280"/>
      <c r="F44" s="165"/>
      <c r="G44" s="655"/>
      <c r="H44" s="165"/>
      <c r="I44" s="655"/>
      <c r="J44" s="655"/>
      <c r="K44" s="655"/>
      <c r="L44" s="655"/>
      <c r="M44" s="655"/>
      <c r="N44" s="655"/>
      <c r="O44" s="655"/>
      <c r="P44" s="655"/>
      <c r="Q44" s="655"/>
      <c r="R44" s="655"/>
      <c r="S44" s="655"/>
      <c r="T44" s="165"/>
      <c r="U44" s="676"/>
      <c r="AL44" s="673" t="s">
        <v>746</v>
      </c>
      <c r="AM44" s="673" t="s">
        <v>747</v>
      </c>
    </row>
    <row r="45" customFormat="false" ht="23" hidden="false" customHeight="false" outlineLevel="0" collapsed="false">
      <c r="A45" s="158"/>
      <c r="B45" s="152"/>
      <c r="C45" s="443"/>
      <c r="D45" s="154"/>
      <c r="E45" s="154"/>
      <c r="F45" s="683" t="s">
        <v>748</v>
      </c>
      <c r="G45" s="280"/>
      <c r="H45" s="683" t="s">
        <v>749</v>
      </c>
      <c r="I45" s="655"/>
      <c r="J45" s="683" t="s">
        <v>750</v>
      </c>
      <c r="K45" s="655"/>
      <c r="L45" s="683" t="s">
        <v>751</v>
      </c>
      <c r="M45" s="655"/>
      <c r="N45" s="655"/>
      <c r="O45" s="655"/>
      <c r="P45" s="655"/>
      <c r="Q45" s="655"/>
      <c r="R45" s="655"/>
      <c r="S45" s="655"/>
      <c r="T45" s="165"/>
      <c r="U45" s="676"/>
      <c r="AK45" s="672" t="str">
        <f aca="false">V48</f>
        <v>Initial planning</v>
      </c>
      <c r="AL45" s="673" t="n">
        <f aca="false">W47</f>
        <v>0</v>
      </c>
      <c r="AM45" s="684" t="n">
        <f aca="false">$X$48</f>
        <v>0</v>
      </c>
    </row>
    <row r="46" customFormat="false" ht="7.5" hidden="false" customHeight="true" outlineLevel="0" collapsed="false">
      <c r="A46" s="149"/>
      <c r="B46" s="152"/>
      <c r="C46" s="443"/>
      <c r="D46" s="154"/>
      <c r="E46" s="231"/>
      <c r="F46" s="154"/>
      <c r="G46" s="280"/>
      <c r="H46" s="154"/>
      <c r="I46" s="280"/>
      <c r="J46" s="280"/>
      <c r="K46" s="280"/>
      <c r="L46" s="280"/>
      <c r="M46" s="280"/>
      <c r="N46" s="280"/>
      <c r="O46" s="280"/>
      <c r="P46" s="280"/>
      <c r="Q46" s="280"/>
      <c r="R46" s="280"/>
      <c r="S46" s="280"/>
      <c r="T46" s="152"/>
      <c r="U46" s="674"/>
      <c r="W46" s="673" t="s">
        <v>752</v>
      </c>
      <c r="X46" s="673" t="s">
        <v>753</v>
      </c>
      <c r="Z46" s="685" t="str">
        <f aca="false">AK45</f>
        <v>Initial planning</v>
      </c>
      <c r="AA46" s="685"/>
      <c r="AB46" s="685" t="str">
        <f aca="false">AK47</f>
        <v>Competition</v>
      </c>
      <c r="AC46" s="685"/>
      <c r="AD46" s="685" t="str">
        <f aca="false">AK49</f>
        <v>Concept design</v>
      </c>
      <c r="AE46" s="685"/>
      <c r="AF46" s="685" t="str">
        <f aca="false">AK51</f>
        <v>Detailed design</v>
      </c>
      <c r="AG46" s="685"/>
      <c r="AH46" s="685" t="str">
        <f aca="false">AK53</f>
        <v>Construction</v>
      </c>
      <c r="AI46" s="685"/>
      <c r="AL46" s="673" t="n">
        <f aca="false">W48</f>
        <v>0</v>
      </c>
      <c r="AM46" s="684" t="n">
        <f aca="false">$X$48</f>
        <v>0</v>
      </c>
    </row>
    <row r="47" customFormat="false" ht="15" hidden="false" customHeight="true" outlineLevel="0" collapsed="false">
      <c r="A47" s="149"/>
      <c r="B47" s="152"/>
      <c r="C47" s="443" t="s">
        <v>754</v>
      </c>
      <c r="D47" s="154"/>
      <c r="E47" s="287"/>
      <c r="F47" s="686"/>
      <c r="G47" s="231"/>
      <c r="H47" s="686"/>
      <c r="I47" s="154"/>
      <c r="J47" s="687" t="n">
        <f aca="false">IF((H47-F47)&lt;0,"",H47-F47)</f>
        <v>0</v>
      </c>
      <c r="K47" s="216"/>
      <c r="L47" s="688"/>
      <c r="M47" s="154"/>
      <c r="N47" s="154"/>
      <c r="O47" s="287"/>
      <c r="P47" s="287"/>
      <c r="Q47" s="287"/>
      <c r="R47" s="287"/>
      <c r="S47" s="287"/>
      <c r="T47" s="152"/>
      <c r="U47" s="674"/>
      <c r="W47" s="673" t="n">
        <v>0</v>
      </c>
      <c r="X47" s="673" t="n">
        <v>0</v>
      </c>
      <c r="Z47" s="689" t="s">
        <v>746</v>
      </c>
      <c r="AA47" s="689" t="s">
        <v>747</v>
      </c>
      <c r="AB47" s="689" t="s">
        <v>746</v>
      </c>
      <c r="AC47" s="689" t="s">
        <v>747</v>
      </c>
      <c r="AD47" s="689" t="s">
        <v>746</v>
      </c>
      <c r="AE47" s="689" t="s">
        <v>747</v>
      </c>
      <c r="AF47" s="689" t="s">
        <v>746</v>
      </c>
      <c r="AG47" s="689" t="s">
        <v>747</v>
      </c>
      <c r="AH47" s="689" t="s">
        <v>746</v>
      </c>
      <c r="AI47" s="689" t="s">
        <v>747</v>
      </c>
      <c r="AK47" s="672" t="str">
        <f aca="false">V49</f>
        <v>Competition</v>
      </c>
      <c r="AL47" s="684" t="n">
        <f aca="false">W48</f>
        <v>0</v>
      </c>
      <c r="AM47" s="684" t="n">
        <f aca="false">$X$49</f>
        <v>0</v>
      </c>
    </row>
    <row r="48" customFormat="false" ht="3.75" hidden="false" customHeight="true" outlineLevel="0" collapsed="false">
      <c r="A48" s="149"/>
      <c r="B48" s="152"/>
      <c r="C48" s="443"/>
      <c r="D48" s="154"/>
      <c r="E48" s="231"/>
      <c r="F48" s="231"/>
      <c r="G48" s="231"/>
      <c r="H48" s="231"/>
      <c r="I48" s="231"/>
      <c r="J48" s="690"/>
      <c r="K48" s="154"/>
      <c r="L48" s="691"/>
      <c r="M48" s="154"/>
      <c r="N48" s="154"/>
      <c r="O48" s="231"/>
      <c r="P48" s="231"/>
      <c r="Q48" s="231"/>
      <c r="R48" s="231"/>
      <c r="S48" s="231"/>
      <c r="T48" s="152"/>
      <c r="U48" s="674"/>
      <c r="V48" s="672" t="s">
        <v>755</v>
      </c>
      <c r="W48" s="684" t="n">
        <f aca="false">J47</f>
        <v>0</v>
      </c>
      <c r="X48" s="684" t="n">
        <f aca="false">L47</f>
        <v>0</v>
      </c>
      <c r="Z48" s="692" t="n">
        <f aca="false">W48</f>
        <v>0</v>
      </c>
      <c r="AA48" s="689" t="n">
        <v>0</v>
      </c>
      <c r="AB48" s="689"/>
      <c r="AC48" s="689"/>
      <c r="AD48" s="689"/>
      <c r="AL48" s="684" t="n">
        <f aca="false">W49</f>
        <v>0</v>
      </c>
      <c r="AM48" s="684" t="n">
        <f aca="false">$X$49</f>
        <v>0</v>
      </c>
    </row>
    <row r="49" customFormat="false" ht="15" hidden="false" customHeight="true" outlineLevel="0" collapsed="false">
      <c r="A49" s="149"/>
      <c r="B49" s="152"/>
      <c r="C49" s="677" t="s">
        <v>756</v>
      </c>
      <c r="D49" s="677"/>
      <c r="E49" s="677"/>
      <c r="F49" s="686"/>
      <c r="G49" s="231"/>
      <c r="H49" s="686"/>
      <c r="I49" s="154"/>
      <c r="J49" s="687" t="n">
        <f aca="false">IF((H49-F49)&lt;0,"",H49-F49)</f>
        <v>0</v>
      </c>
      <c r="K49" s="216"/>
      <c r="L49" s="688"/>
      <c r="M49" s="154"/>
      <c r="N49" s="154"/>
      <c r="O49" s="287"/>
      <c r="P49" s="287"/>
      <c r="Q49" s="287"/>
      <c r="R49" s="287"/>
      <c r="S49" s="287"/>
      <c r="T49" s="152"/>
      <c r="U49" s="674"/>
      <c r="V49" s="672" t="s">
        <v>757</v>
      </c>
      <c r="W49" s="684" t="n">
        <f aca="false">W48+J49</f>
        <v>0</v>
      </c>
      <c r="X49" s="684" t="n">
        <f aca="false">L49</f>
        <v>0</v>
      </c>
      <c r="Z49" s="692" t="n">
        <f aca="false">W48</f>
        <v>0</v>
      </c>
      <c r="AA49" s="689" t="n">
        <f aca="false">MAX($X$47:$X$52)*1.1</f>
        <v>0</v>
      </c>
      <c r="AB49" s="692" t="n">
        <f aca="false">W49</f>
        <v>0</v>
      </c>
      <c r="AC49" s="689" t="n">
        <v>0</v>
      </c>
      <c r="AD49" s="689"/>
      <c r="AK49" s="672" t="str">
        <f aca="false">V50</f>
        <v>Concept design</v>
      </c>
      <c r="AL49" s="684" t="n">
        <f aca="false">W49</f>
        <v>0</v>
      </c>
      <c r="AM49" s="684" t="n">
        <f aca="false">$X$50</f>
        <v>0</v>
      </c>
    </row>
    <row r="50" customFormat="false" ht="3.75" hidden="false" customHeight="true" outlineLevel="0" collapsed="false">
      <c r="A50" s="149"/>
      <c r="B50" s="152"/>
      <c r="C50" s="443"/>
      <c r="D50" s="154"/>
      <c r="E50" s="231"/>
      <c r="F50" s="231"/>
      <c r="G50" s="231"/>
      <c r="H50" s="231"/>
      <c r="I50" s="231"/>
      <c r="J50" s="690"/>
      <c r="K50" s="154"/>
      <c r="L50" s="691"/>
      <c r="M50" s="154"/>
      <c r="N50" s="154"/>
      <c r="O50" s="231"/>
      <c r="P50" s="231"/>
      <c r="Q50" s="231"/>
      <c r="R50" s="231"/>
      <c r="S50" s="231"/>
      <c r="T50" s="152"/>
      <c r="U50" s="674"/>
      <c r="V50" s="672" t="s">
        <v>758</v>
      </c>
      <c r="W50" s="684" t="n">
        <f aca="false">W49+J51</f>
        <v>0</v>
      </c>
      <c r="X50" s="684" t="n">
        <f aca="false">L51</f>
        <v>0</v>
      </c>
      <c r="Z50" s="689"/>
      <c r="AA50" s="689"/>
      <c r="AB50" s="692" t="n">
        <f aca="false">W49</f>
        <v>0</v>
      </c>
      <c r="AC50" s="689" t="n">
        <f aca="false">MAX($X$47:$X$52)*1.1</f>
        <v>0</v>
      </c>
      <c r="AD50" s="692" t="n">
        <f aca="false">W50</f>
        <v>0</v>
      </c>
      <c r="AE50" s="689" t="n">
        <v>0</v>
      </c>
      <c r="AL50" s="684" t="n">
        <f aca="false">W50</f>
        <v>0</v>
      </c>
      <c r="AM50" s="684" t="n">
        <f aca="false">$X$50</f>
        <v>0</v>
      </c>
    </row>
    <row r="51" customFormat="false" ht="15" hidden="false" customHeight="true" outlineLevel="0" collapsed="false">
      <c r="A51" s="149"/>
      <c r="B51" s="152"/>
      <c r="C51" s="443" t="s">
        <v>759</v>
      </c>
      <c r="D51" s="154"/>
      <c r="E51" s="231"/>
      <c r="F51" s="686"/>
      <c r="G51" s="231"/>
      <c r="H51" s="686"/>
      <c r="I51" s="154"/>
      <c r="J51" s="687" t="n">
        <f aca="false">IF((H51-F51)&lt;0,"",H51-F51)</f>
        <v>0</v>
      </c>
      <c r="K51" s="216"/>
      <c r="L51" s="688"/>
      <c r="M51" s="154"/>
      <c r="N51" s="154"/>
      <c r="O51" s="693"/>
      <c r="P51" s="693"/>
      <c r="Q51" s="693"/>
      <c r="R51" s="693"/>
      <c r="S51" s="693"/>
      <c r="T51" s="152"/>
      <c r="U51" s="674"/>
      <c r="V51" s="672" t="s">
        <v>760</v>
      </c>
      <c r="W51" s="684" t="n">
        <f aca="false">W50+J53</f>
        <v>0</v>
      </c>
      <c r="X51" s="684" t="n">
        <f aca="false">L53</f>
        <v>0</v>
      </c>
      <c r="Z51" s="689"/>
      <c r="AA51" s="689"/>
      <c r="AB51" s="689"/>
      <c r="AC51" s="689"/>
      <c r="AD51" s="692" t="n">
        <f aca="false">W50</f>
        <v>0</v>
      </c>
      <c r="AE51" s="689" t="n">
        <f aca="false">MAX($X$47:$X$52)*1.1</f>
        <v>0</v>
      </c>
      <c r="AF51" s="694" t="n">
        <f aca="false">W51</f>
        <v>0</v>
      </c>
      <c r="AG51" s="689" t="n">
        <v>0</v>
      </c>
      <c r="AK51" s="672" t="str">
        <f aca="false">V51</f>
        <v>Detailed design</v>
      </c>
      <c r="AL51" s="684" t="n">
        <f aca="false">W50</f>
        <v>0</v>
      </c>
      <c r="AM51" s="684" t="n">
        <f aca="false">$X$51</f>
        <v>0</v>
      </c>
    </row>
    <row r="52" customFormat="false" ht="3.75" hidden="false" customHeight="true" outlineLevel="0" collapsed="false">
      <c r="A52" s="149"/>
      <c r="B52" s="152"/>
      <c r="C52" s="443"/>
      <c r="D52" s="154"/>
      <c r="E52" s="231"/>
      <c r="F52" s="231"/>
      <c r="G52" s="231"/>
      <c r="H52" s="231"/>
      <c r="I52" s="231"/>
      <c r="J52" s="690"/>
      <c r="K52" s="154"/>
      <c r="L52" s="691"/>
      <c r="M52" s="154"/>
      <c r="N52" s="154"/>
      <c r="O52" s="695"/>
      <c r="P52" s="695"/>
      <c r="Q52" s="695"/>
      <c r="R52" s="695"/>
      <c r="S52" s="695"/>
      <c r="T52" s="152"/>
      <c r="U52" s="674"/>
      <c r="V52" s="672" t="s">
        <v>761</v>
      </c>
      <c r="W52" s="684" t="n">
        <f aca="false">+W51+J55</f>
        <v>0</v>
      </c>
      <c r="X52" s="684" t="n">
        <f aca="false">L55</f>
        <v>0</v>
      </c>
      <c r="Z52" s="689"/>
      <c r="AA52" s="689"/>
      <c r="AB52" s="689"/>
      <c r="AC52" s="689"/>
      <c r="AD52" s="689"/>
      <c r="AF52" s="694" t="n">
        <f aca="false">W51</f>
        <v>0</v>
      </c>
      <c r="AG52" s="689" t="n">
        <f aca="false">MAX($X$47:$X$52)*1.1</f>
        <v>0</v>
      </c>
      <c r="AH52" s="694" t="n">
        <f aca="false">W52</f>
        <v>0</v>
      </c>
      <c r="AI52" s="672" t="n">
        <v>0</v>
      </c>
      <c r="AL52" s="684" t="n">
        <f aca="false">W51</f>
        <v>0</v>
      </c>
      <c r="AM52" s="684" t="n">
        <f aca="false">$X$51</f>
        <v>0</v>
      </c>
    </row>
    <row r="53" customFormat="false" ht="15" hidden="false" customHeight="true" outlineLevel="0" collapsed="false">
      <c r="A53" s="149"/>
      <c r="B53" s="152"/>
      <c r="C53" s="443" t="s">
        <v>762</v>
      </c>
      <c r="D53" s="154"/>
      <c r="E53" s="231"/>
      <c r="F53" s="686"/>
      <c r="G53" s="231"/>
      <c r="H53" s="686"/>
      <c r="I53" s="154"/>
      <c r="J53" s="687" t="n">
        <f aca="false">IF((H53-F53)&lt;0,"",H53-F53)</f>
        <v>0</v>
      </c>
      <c r="K53" s="216"/>
      <c r="L53" s="688"/>
      <c r="M53" s="154"/>
      <c r="N53" s="154"/>
      <c r="O53" s="693"/>
      <c r="P53" s="693"/>
      <c r="Q53" s="693"/>
      <c r="R53" s="693"/>
      <c r="S53" s="693"/>
      <c r="T53" s="152"/>
      <c r="U53" s="674"/>
      <c r="Z53" s="689"/>
      <c r="AA53" s="689"/>
      <c r="AB53" s="689"/>
      <c r="AC53" s="689"/>
      <c r="AD53" s="689"/>
      <c r="AH53" s="694" t="n">
        <f aca="false">W52</f>
        <v>0</v>
      </c>
      <c r="AI53" s="672" t="n">
        <f aca="false">MAX($X$47:$X$52)*1.1</f>
        <v>0</v>
      </c>
      <c r="AK53" s="672" t="str">
        <f aca="false">V52</f>
        <v>Construction</v>
      </c>
      <c r="AL53" s="684" t="n">
        <f aca="false">W51</f>
        <v>0</v>
      </c>
      <c r="AM53" s="684" t="n">
        <f aca="false">$X$52</f>
        <v>0</v>
      </c>
    </row>
    <row r="54" customFormat="false" ht="3.75" hidden="false" customHeight="true" outlineLevel="0" collapsed="false">
      <c r="A54" s="149"/>
      <c r="B54" s="152"/>
      <c r="C54" s="216"/>
      <c r="D54" s="154"/>
      <c r="E54" s="280"/>
      <c r="F54" s="231"/>
      <c r="G54" s="231"/>
      <c r="H54" s="231"/>
      <c r="I54" s="231"/>
      <c r="J54" s="690"/>
      <c r="K54" s="154"/>
      <c r="L54" s="691"/>
      <c r="M54" s="154"/>
      <c r="N54" s="154"/>
      <c r="O54" s="231"/>
      <c r="P54" s="231"/>
      <c r="Q54" s="231"/>
      <c r="R54" s="231"/>
      <c r="S54" s="231"/>
      <c r="T54" s="152"/>
      <c r="U54" s="674"/>
      <c r="AL54" s="684" t="n">
        <f aca="false">W52</f>
        <v>0</v>
      </c>
      <c r="AM54" s="684" t="n">
        <f aca="false">$X$52</f>
        <v>0</v>
      </c>
    </row>
    <row r="55" customFormat="false" ht="15" hidden="false" customHeight="true" outlineLevel="0" collapsed="false">
      <c r="A55" s="149"/>
      <c r="B55" s="152"/>
      <c r="C55" s="443" t="s">
        <v>763</v>
      </c>
      <c r="D55" s="154"/>
      <c r="E55" s="154"/>
      <c r="F55" s="686"/>
      <c r="G55" s="231"/>
      <c r="H55" s="686"/>
      <c r="I55" s="154"/>
      <c r="J55" s="687" t="n">
        <f aca="false">IF((H55-F55)&lt;0,"",H55-F55)</f>
        <v>0</v>
      </c>
      <c r="K55" s="216"/>
      <c r="L55" s="688"/>
      <c r="M55" s="154"/>
      <c r="N55" s="154"/>
      <c r="O55" s="696"/>
      <c r="P55" s="696"/>
      <c r="Q55" s="696"/>
      <c r="R55" s="696"/>
      <c r="S55" s="696"/>
      <c r="T55" s="152"/>
      <c r="U55" s="674"/>
      <c r="AL55" s="673"/>
      <c r="AM55" s="673"/>
    </row>
    <row r="56" customFormat="false" ht="12" hidden="false" customHeight="false" outlineLevel="0" collapsed="false">
      <c r="A56" s="149"/>
      <c r="B56" s="152"/>
      <c r="C56" s="216"/>
      <c r="D56" s="154"/>
      <c r="E56" s="280"/>
      <c r="F56" s="154"/>
      <c r="G56" s="280"/>
      <c r="H56" s="154"/>
      <c r="I56" s="280"/>
      <c r="J56" s="154"/>
      <c r="K56" s="154"/>
      <c r="L56" s="216"/>
      <c r="M56" s="154"/>
      <c r="N56" s="154"/>
      <c r="O56" s="280"/>
      <c r="P56" s="280"/>
      <c r="Q56" s="280"/>
      <c r="R56" s="280"/>
      <c r="S56" s="280"/>
      <c r="T56" s="152"/>
      <c r="U56" s="674"/>
    </row>
    <row r="57" customFormat="false" ht="12" hidden="false" customHeight="false" outlineLevel="0" collapsed="false">
      <c r="A57" s="149"/>
      <c r="B57" s="152"/>
      <c r="C57" s="216"/>
      <c r="D57" s="154"/>
      <c r="E57" s="280"/>
      <c r="F57" s="154"/>
      <c r="G57" s="280"/>
      <c r="H57" s="154"/>
      <c r="I57" s="280"/>
      <c r="J57" s="154"/>
      <c r="K57" s="154"/>
      <c r="L57" s="216"/>
      <c r="M57" s="154"/>
      <c r="N57" s="154"/>
      <c r="O57" s="280"/>
      <c r="P57" s="280"/>
      <c r="Q57" s="280"/>
      <c r="R57" s="280"/>
      <c r="S57" s="280"/>
      <c r="T57" s="152"/>
      <c r="U57" s="674"/>
    </row>
    <row r="58" customFormat="false" ht="13" hidden="false" customHeight="false" outlineLevel="0" collapsed="false">
      <c r="A58" s="149"/>
      <c r="B58" s="159"/>
      <c r="C58" s="443"/>
      <c r="D58" s="154"/>
      <c r="E58" s="231"/>
      <c r="F58" s="231"/>
      <c r="G58" s="231"/>
      <c r="H58" s="231"/>
      <c r="I58" s="231"/>
      <c r="J58" s="231"/>
      <c r="K58" s="154"/>
      <c r="L58" s="443"/>
      <c r="M58" s="154"/>
      <c r="N58" s="154"/>
      <c r="O58" s="216"/>
      <c r="P58" s="216"/>
      <c r="Q58" s="154"/>
      <c r="R58" s="154"/>
      <c r="S58" s="154"/>
      <c r="T58" s="152"/>
      <c r="U58" s="674"/>
    </row>
    <row r="59" customFormat="false" ht="12" hidden="false" customHeight="false" outlineLevel="0" collapsed="false">
      <c r="A59" s="149"/>
      <c r="B59" s="152"/>
      <c r="C59" s="667"/>
      <c r="D59" s="154"/>
      <c r="E59" s="154"/>
      <c r="F59" s="154"/>
      <c r="G59" s="154"/>
      <c r="H59" s="154"/>
      <c r="I59" s="154"/>
      <c r="J59" s="154"/>
      <c r="K59" s="154"/>
      <c r="L59" s="154"/>
      <c r="M59" s="154"/>
      <c r="N59" s="154"/>
      <c r="O59" s="154"/>
      <c r="P59" s="154"/>
      <c r="Q59" s="154"/>
      <c r="R59" s="154"/>
      <c r="S59" s="154"/>
      <c r="T59" s="152"/>
      <c r="U59" s="674"/>
    </row>
    <row r="60" customFormat="false" ht="12" hidden="false" customHeight="false" outlineLevel="0" collapsed="false">
      <c r="A60" s="149"/>
      <c r="B60" s="152"/>
      <c r="C60" s="668"/>
      <c r="D60" s="154"/>
      <c r="E60" s="154"/>
      <c r="F60" s="154"/>
      <c r="G60" s="154"/>
      <c r="H60" s="154"/>
      <c r="I60" s="154"/>
      <c r="J60" s="154"/>
      <c r="K60" s="154"/>
      <c r="L60" s="154"/>
      <c r="M60" s="154"/>
      <c r="N60" s="154"/>
      <c r="O60" s="154"/>
      <c r="P60" s="154"/>
      <c r="Q60" s="154"/>
      <c r="R60" s="154"/>
      <c r="S60" s="154"/>
      <c r="T60" s="152"/>
      <c r="U60" s="674"/>
    </row>
    <row r="61" customFormat="false" ht="18.75" hidden="false" customHeight="true" outlineLevel="0" collapsed="false">
      <c r="A61" s="149"/>
      <c r="B61" s="152"/>
      <c r="C61" s="154"/>
      <c r="D61" s="154"/>
      <c r="E61" s="280"/>
      <c r="F61" s="154"/>
      <c r="G61" s="280"/>
      <c r="H61" s="154"/>
      <c r="I61" s="280"/>
      <c r="J61" s="154"/>
      <c r="K61" s="154"/>
      <c r="L61" s="154"/>
      <c r="M61" s="154"/>
      <c r="N61" s="154"/>
      <c r="O61" s="154"/>
      <c r="P61" s="154"/>
      <c r="Q61" s="154"/>
      <c r="R61" s="154"/>
      <c r="S61" s="154"/>
      <c r="T61" s="152"/>
      <c r="U61" s="674"/>
    </row>
    <row r="62" customFormat="false" ht="13" hidden="false" customHeight="false" outlineLevel="0" collapsed="false">
      <c r="A62" s="144"/>
      <c r="B62" s="187"/>
      <c r="C62" s="187"/>
      <c r="D62" s="187"/>
      <c r="E62" s="188"/>
      <c r="F62" s="187"/>
      <c r="G62" s="188"/>
      <c r="H62" s="187"/>
      <c r="I62" s="188"/>
      <c r="J62" s="187"/>
      <c r="K62" s="187"/>
      <c r="L62" s="187"/>
      <c r="M62" s="187"/>
      <c r="N62" s="187"/>
      <c r="O62" s="187"/>
      <c r="P62" s="187"/>
      <c r="Q62" s="187"/>
      <c r="R62" s="187"/>
      <c r="S62" s="187"/>
      <c r="T62" s="187"/>
      <c r="U62" s="297"/>
    </row>
    <row r="63" customFormat="false" ht="23" hidden="false" customHeight="false" outlineLevel="0" collapsed="false">
      <c r="A63" s="144"/>
      <c r="B63" s="189" t="s">
        <v>764</v>
      </c>
      <c r="C63" s="190"/>
      <c r="D63" s="190"/>
      <c r="E63" s="190"/>
      <c r="F63" s="190"/>
      <c r="G63" s="190"/>
      <c r="H63" s="190"/>
      <c r="I63" s="190"/>
      <c r="J63" s="190"/>
      <c r="K63" s="190"/>
      <c r="L63" s="190"/>
      <c r="M63" s="190"/>
      <c r="N63" s="190"/>
      <c r="O63" s="190"/>
      <c r="P63" s="190"/>
      <c r="Q63" s="190"/>
      <c r="R63" s="190"/>
      <c r="S63" s="190"/>
      <c r="T63" s="191"/>
      <c r="U63" s="297"/>
    </row>
    <row r="64" customFormat="false" ht="12" hidden="false" customHeight="false" outlineLevel="0" collapsed="false">
      <c r="A64" s="144"/>
      <c r="B64" s="192"/>
      <c r="C64" s="168"/>
      <c r="D64" s="168"/>
      <c r="E64" s="168"/>
      <c r="F64" s="168"/>
      <c r="G64" s="168"/>
      <c r="H64" s="168"/>
      <c r="I64" s="168"/>
      <c r="J64" s="168"/>
      <c r="K64" s="168"/>
      <c r="L64" s="168"/>
      <c r="M64" s="168"/>
      <c r="N64" s="168"/>
      <c r="O64" s="168"/>
      <c r="P64" s="168"/>
      <c r="Q64" s="168"/>
      <c r="R64" s="168"/>
      <c r="S64" s="168"/>
      <c r="T64" s="193"/>
      <c r="U64" s="297"/>
    </row>
    <row r="65" customFormat="false" ht="26.25" hidden="false" customHeight="true" outlineLevel="0" collapsed="false">
      <c r="A65" s="144"/>
      <c r="B65" s="697" t="s">
        <v>427</v>
      </c>
      <c r="C65" s="698" t="s">
        <v>765</v>
      </c>
      <c r="D65" s="698"/>
      <c r="E65" s="698"/>
      <c r="F65" s="698"/>
      <c r="G65" s="698"/>
      <c r="H65" s="698"/>
      <c r="I65" s="698"/>
      <c r="J65" s="698"/>
      <c r="K65" s="698"/>
      <c r="L65" s="698"/>
      <c r="M65" s="698"/>
      <c r="N65" s="698"/>
      <c r="O65" s="698"/>
      <c r="P65" s="698"/>
      <c r="Q65" s="698"/>
      <c r="R65" s="698"/>
      <c r="S65" s="698"/>
      <c r="T65" s="193"/>
      <c r="U65" s="297"/>
    </row>
    <row r="66" customFormat="false" ht="15" hidden="false" customHeight="true" outlineLevel="0" collapsed="false">
      <c r="A66" s="144"/>
      <c r="B66" s="697" t="s">
        <v>429</v>
      </c>
      <c r="C66" s="698" t="s">
        <v>766</v>
      </c>
      <c r="D66" s="698"/>
      <c r="E66" s="698"/>
      <c r="F66" s="698"/>
      <c r="G66" s="698"/>
      <c r="H66" s="698"/>
      <c r="I66" s="698"/>
      <c r="J66" s="698"/>
      <c r="K66" s="698"/>
      <c r="L66" s="698"/>
      <c r="M66" s="698"/>
      <c r="N66" s="698"/>
      <c r="O66" s="698"/>
      <c r="P66" s="698"/>
      <c r="Q66" s="698"/>
      <c r="R66" s="698"/>
      <c r="S66" s="698"/>
      <c r="T66" s="193"/>
      <c r="U66" s="297"/>
    </row>
    <row r="67" customFormat="false" ht="16" hidden="false" customHeight="false" outlineLevel="0" collapsed="false">
      <c r="A67" s="144"/>
      <c r="B67" s="195"/>
      <c r="C67" s="196"/>
      <c r="D67" s="197"/>
      <c r="E67" s="197"/>
      <c r="F67" s="197"/>
      <c r="G67" s="197"/>
      <c r="H67" s="197"/>
      <c r="I67" s="197"/>
      <c r="J67" s="197"/>
      <c r="K67" s="197"/>
      <c r="L67" s="197"/>
      <c r="M67" s="197"/>
      <c r="N67" s="197"/>
      <c r="O67" s="197"/>
      <c r="P67" s="197"/>
      <c r="Q67" s="197"/>
      <c r="R67" s="197"/>
      <c r="S67" s="197"/>
      <c r="T67" s="198"/>
      <c r="U67" s="297"/>
    </row>
    <row r="68" customFormat="false" ht="12" hidden="false" customHeight="false" outlineLevel="0" collapsed="false">
      <c r="A68" s="144"/>
      <c r="B68" s="144"/>
      <c r="C68" s="144"/>
      <c r="D68" s="144"/>
      <c r="E68" s="145"/>
      <c r="F68" s="144"/>
      <c r="G68" s="145"/>
      <c r="H68" s="144"/>
      <c r="I68" s="145"/>
      <c r="J68" s="144"/>
      <c r="K68" s="144"/>
      <c r="L68" s="146"/>
      <c r="M68" s="144"/>
      <c r="N68" s="144"/>
      <c r="O68" s="144"/>
      <c r="P68" s="144"/>
      <c r="Q68" s="144"/>
      <c r="R68" s="144"/>
      <c r="S68" s="144"/>
      <c r="T68" s="144"/>
      <c r="U68" s="297"/>
    </row>
  </sheetData>
  <mergeCells count="42">
    <mergeCell ref="F8:J8"/>
    <mergeCell ref="O8:S8"/>
    <mergeCell ref="F10:J10"/>
    <mergeCell ref="O10:S10"/>
    <mergeCell ref="F12:J12"/>
    <mergeCell ref="O12:S12"/>
    <mergeCell ref="F14:J14"/>
    <mergeCell ref="O14:S14"/>
    <mergeCell ref="F16:J16"/>
    <mergeCell ref="O16:S16"/>
    <mergeCell ref="C20:E21"/>
    <mergeCell ref="F20:J20"/>
    <mergeCell ref="L20:N21"/>
    <mergeCell ref="O20:S20"/>
    <mergeCell ref="C25:E25"/>
    <mergeCell ref="F25:J25"/>
    <mergeCell ref="L25:N25"/>
    <mergeCell ref="O25:S25"/>
    <mergeCell ref="C27:E27"/>
    <mergeCell ref="F27:J27"/>
    <mergeCell ref="L27:N27"/>
    <mergeCell ref="O27:S27"/>
    <mergeCell ref="F31:J31"/>
    <mergeCell ref="L31:S31"/>
    <mergeCell ref="F33:J33"/>
    <mergeCell ref="O33:S33"/>
    <mergeCell ref="F35:J35"/>
    <mergeCell ref="O35:S35"/>
    <mergeCell ref="F37:J37"/>
    <mergeCell ref="O37:S37"/>
    <mergeCell ref="F39:J39"/>
    <mergeCell ref="O39:S39"/>
    <mergeCell ref="F41:J41"/>
    <mergeCell ref="O41:S41"/>
    <mergeCell ref="Z46:AA46"/>
    <mergeCell ref="AB46:AC46"/>
    <mergeCell ref="AD46:AE46"/>
    <mergeCell ref="AF46:AG46"/>
    <mergeCell ref="AH46:AI46"/>
    <mergeCell ref="C49:E49"/>
    <mergeCell ref="C65:S65"/>
    <mergeCell ref="C66:S66"/>
  </mergeCells>
  <dataValidations count="4">
    <dataValidation allowBlank="true" errorStyle="stop" operator="between" showDropDown="false" showErrorMessage="true" showInputMessage="false" sqref="E41 E55" type="list">
      <formula1>N_Country</formula1>
      <formula2>0</formula2>
    </dataValidation>
    <dataValidation allowBlank="true" errorStyle="stop" operator="between" showDropDown="false" showErrorMessage="true" showInputMessage="false" sqref="F8:J8 O8:S8 F10:J10 O10:S10 F12:J12 O12:S12 F14:J14 O14:S14 F16:J16 F20:J20 O20:S20 F25:J25 O25:S28 F27:J27 G30:J30 O30:S30 R32:S32 G34" type="list">
      <formula1>N_TF</formula1>
      <formula2>0</formula2>
    </dataValidation>
    <dataValidation allowBlank="true" errorStyle="stop" operator="between" showDropDown="false" showErrorMessage="true" showInputMessage="false" sqref="F33 F35 F37 F39 F41" type="list">
      <formula1>N_BimDim</formula1>
      <formula2>0</formula2>
    </dataValidation>
    <dataValidation allowBlank="true" errorStyle="stop" operator="between" showDropDown="false" showErrorMessage="true" showInputMessage="false" sqref="O33:S33 O35:S35 O37:S37 O39:S39 O41:S41" type="list">
      <formula1>N_BimT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7" activeCellId="0" sqref="G17:J41"/>
    </sheetView>
  </sheetViews>
  <sheetFormatPr defaultColWidth="9.15625" defaultRowHeight="12" zeroHeight="false" outlineLevelRow="0" outlineLevelCol="0"/>
  <cols>
    <col collapsed="false" customWidth="false" hidden="false" outlineLevel="0" max="1" min="1" style="699" width="9.15"/>
    <col collapsed="false" customWidth="true" hidden="false" outlineLevel="0" max="2" min="2" style="699" width="7.16"/>
    <col collapsed="false" customWidth="true" hidden="false" outlineLevel="0" max="3" min="3" style="699" width="21.5"/>
    <col collapsed="false" customWidth="true" hidden="false" outlineLevel="0" max="4" min="4" style="699" width="64.5"/>
    <col collapsed="false" customWidth="true" hidden="false" outlineLevel="0" max="5" min="5" style="699" width="7.16"/>
    <col collapsed="false" customWidth="false" hidden="false" outlineLevel="0" max="10" min="6" style="700" width="9.15"/>
    <col collapsed="false" customWidth="false" hidden="false" outlineLevel="0" max="257" min="11" style="699" width="9.15"/>
  </cols>
  <sheetData>
    <row r="2" customFormat="false" ht="14" hidden="false" customHeight="true" outlineLevel="0" collapsed="false">
      <c r="B2" s="701"/>
      <c r="C2" s="702"/>
      <c r="D2" s="702"/>
      <c r="E2" s="703"/>
    </row>
    <row r="3" customFormat="false" ht="14" hidden="false" customHeight="true" outlineLevel="0" collapsed="false">
      <c r="B3" s="704"/>
      <c r="C3" s="705"/>
      <c r="D3" s="705"/>
      <c r="E3" s="706"/>
    </row>
    <row r="4" customFormat="false" ht="14" hidden="false" customHeight="true" outlineLevel="0" collapsed="false">
      <c r="B4" s="704"/>
      <c r="C4" s="705"/>
      <c r="D4" s="705"/>
      <c r="E4" s="706"/>
    </row>
    <row r="5" customFormat="false" ht="14" hidden="false" customHeight="true" outlineLevel="0" collapsed="false">
      <c r="B5" s="704"/>
      <c r="C5" s="705"/>
      <c r="D5" s="705"/>
      <c r="E5" s="706"/>
    </row>
    <row r="6" customFormat="false" ht="14" hidden="false" customHeight="true" outlineLevel="0" collapsed="false">
      <c r="B6" s="704"/>
      <c r="C6" s="705"/>
      <c r="D6" s="705"/>
      <c r="E6" s="706"/>
    </row>
    <row r="7" customFormat="false" ht="14" hidden="false" customHeight="true" outlineLevel="0" collapsed="false">
      <c r="B7" s="704"/>
      <c r="C7" s="705"/>
      <c r="D7" s="705"/>
      <c r="E7" s="706"/>
    </row>
    <row r="8" customFormat="false" ht="14" hidden="false" customHeight="true" outlineLevel="0" collapsed="false">
      <c r="B8" s="704"/>
      <c r="C8" s="705"/>
      <c r="D8" s="705"/>
      <c r="E8" s="706"/>
    </row>
    <row r="9" customFormat="false" ht="14" hidden="false" customHeight="true" outlineLevel="0" collapsed="false">
      <c r="B9" s="704"/>
      <c r="C9" s="705"/>
      <c r="D9" s="705"/>
      <c r="E9" s="706"/>
    </row>
    <row r="10" customFormat="false" ht="14" hidden="false" customHeight="true" outlineLevel="0" collapsed="false">
      <c r="B10" s="704"/>
      <c r="C10" s="705"/>
      <c r="D10" s="705"/>
      <c r="E10" s="706"/>
    </row>
    <row r="11" customFormat="false" ht="18" hidden="false" customHeight="false" outlineLevel="0" collapsed="false">
      <c r="B11" s="704"/>
      <c r="C11" s="707" t="s">
        <v>767</v>
      </c>
      <c r="D11" s="705"/>
      <c r="E11" s="706"/>
    </row>
    <row r="12" customFormat="false" ht="14" hidden="false" customHeight="true" outlineLevel="0" collapsed="false">
      <c r="B12" s="704"/>
      <c r="C12" s="705"/>
      <c r="D12" s="705"/>
      <c r="E12" s="706"/>
    </row>
    <row r="13" customFormat="false" ht="14" hidden="false" customHeight="true" outlineLevel="0" collapsed="false">
      <c r="B13" s="704"/>
      <c r="C13" s="708" t="s">
        <v>768</v>
      </c>
      <c r="D13" s="709" t="str">
        <f aca="false">IF(N_ComNam="","",N_ComNam)</f>
        <v/>
      </c>
      <c r="E13" s="706"/>
    </row>
    <row r="14" customFormat="false" ht="14" hidden="false" customHeight="true" outlineLevel="0" collapsed="false">
      <c r="B14" s="704"/>
      <c r="C14" s="708"/>
      <c r="D14" s="710" t="str">
        <f aca="false">IF('#1'!E14="","",'#1'!E14&amp;", "&amp;'#1'!I14)</f>
        <v/>
      </c>
      <c r="E14" s="706"/>
    </row>
    <row r="15" customFormat="false" ht="14" hidden="false" customHeight="true" outlineLevel="0" collapsed="false">
      <c r="B15" s="704"/>
      <c r="C15" s="708"/>
      <c r="D15" s="711" t="str">
        <f aca="false">IF('#1'!E16="","",'#1'!E16&amp;" - "&amp;'#1'!G16&amp;", "&amp;'#1'!E18)</f>
        <v/>
      </c>
      <c r="E15" s="706"/>
    </row>
    <row r="16" customFormat="false" ht="14" hidden="false" customHeight="true" outlineLevel="0" collapsed="false">
      <c r="B16" s="704"/>
      <c r="C16" s="712" t="s">
        <v>769</v>
      </c>
      <c r="D16" s="713" t="str">
        <f aca="false">IF(N_BuiNam="","",N_BuiNam&amp;" ("&amp;'#1'!E24&amp;")")</f>
        <v/>
      </c>
      <c r="E16" s="706"/>
    </row>
    <row r="17" customFormat="false" ht="14" hidden="false" customHeight="true" outlineLevel="0" collapsed="false">
      <c r="B17" s="704"/>
      <c r="C17" s="712"/>
      <c r="D17" s="710" t="str">
        <f aca="false">IF('#1'!E26="","",'#1'!E26&amp;", "&amp;'#1'!I26)</f>
        <v/>
      </c>
      <c r="E17" s="706"/>
    </row>
    <row r="18" customFormat="false" ht="14" hidden="false" customHeight="true" outlineLevel="0" collapsed="false">
      <c r="B18" s="704"/>
      <c r="C18" s="712"/>
      <c r="D18" s="711" t="str">
        <f aca="false">IF('#1'!E28="","",'#1'!E28&amp;" - "&amp;'#1'!G28&amp;", "&amp;'#1'!E30)</f>
        <v/>
      </c>
      <c r="E18" s="706"/>
    </row>
    <row r="19" customFormat="false" ht="14" hidden="false" customHeight="true" outlineLevel="0" collapsed="false">
      <c r="B19" s="704"/>
      <c r="C19" s="712" t="s">
        <v>770</v>
      </c>
      <c r="D19" s="714" t="str">
        <f aca="false">IF('#2'!E22="","",'#2'!E22)</f>
        <v/>
      </c>
      <c r="E19" s="706"/>
    </row>
    <row r="20" customFormat="false" ht="14" hidden="false" customHeight="true" outlineLevel="0" collapsed="false">
      <c r="B20" s="704"/>
      <c r="C20" s="712" t="s">
        <v>771</v>
      </c>
      <c r="D20" s="715" t="str">
        <f aca="false">IF('#2'!C40="","",'#2'!C40)</f>
        <v/>
      </c>
      <c r="E20" s="706"/>
    </row>
    <row r="21" customFormat="false" ht="14" hidden="false" customHeight="true" outlineLevel="0" collapsed="false">
      <c r="B21" s="704"/>
      <c r="C21" s="712"/>
      <c r="D21" s="715"/>
      <c r="E21" s="706"/>
    </row>
    <row r="22" customFormat="false" ht="14" hidden="false" customHeight="true" outlineLevel="0" collapsed="false">
      <c r="B22" s="704"/>
      <c r="C22" s="712"/>
      <c r="D22" s="715"/>
      <c r="E22" s="706"/>
    </row>
    <row r="23" customFormat="false" ht="14" hidden="false" customHeight="true" outlineLevel="0" collapsed="false">
      <c r="B23" s="704"/>
      <c r="C23" s="712"/>
      <c r="D23" s="715"/>
      <c r="E23" s="706"/>
    </row>
    <row r="24" customFormat="false" ht="14" hidden="false" customHeight="true" outlineLevel="0" collapsed="false">
      <c r="B24" s="704"/>
      <c r="C24" s="712"/>
      <c r="D24" s="715"/>
      <c r="E24" s="706"/>
    </row>
    <row r="25" customFormat="false" ht="14" hidden="false" customHeight="true" outlineLevel="0" collapsed="false">
      <c r="B25" s="704"/>
      <c r="C25" s="712"/>
      <c r="D25" s="715"/>
      <c r="E25" s="706"/>
    </row>
    <row r="26" customFormat="false" ht="14" hidden="false" customHeight="true" outlineLevel="0" collapsed="false">
      <c r="B26" s="704"/>
      <c r="C26" s="712"/>
      <c r="D26" s="715"/>
      <c r="E26" s="706"/>
    </row>
    <row r="27" customFormat="false" ht="14" hidden="false" customHeight="true" outlineLevel="0" collapsed="false">
      <c r="B27" s="704"/>
      <c r="C27" s="712"/>
      <c r="D27" s="715"/>
      <c r="E27" s="706"/>
    </row>
    <row r="28" customFormat="false" ht="14" hidden="false" customHeight="true" outlineLevel="0" collapsed="false">
      <c r="B28" s="704"/>
      <c r="C28" s="712"/>
      <c r="D28" s="715"/>
      <c r="E28" s="706"/>
    </row>
    <row r="29" customFormat="false" ht="14" hidden="false" customHeight="true" outlineLevel="0" collapsed="false">
      <c r="B29" s="704"/>
      <c r="C29" s="712"/>
      <c r="D29" s="715"/>
      <c r="E29" s="706"/>
    </row>
    <row r="30" customFormat="false" ht="14" hidden="false" customHeight="true" outlineLevel="0" collapsed="false">
      <c r="B30" s="704"/>
      <c r="C30" s="712"/>
      <c r="D30" s="715"/>
      <c r="E30" s="706"/>
    </row>
    <row r="31" customFormat="false" ht="27" hidden="false" customHeight="true" outlineLevel="0" collapsed="false">
      <c r="B31" s="704"/>
      <c r="C31" s="716" t="s">
        <v>414</v>
      </c>
      <c r="D31" s="717" t="str">
        <f aca="false">IF('#2'!E24="","",'#2'!E24)</f>
        <v/>
      </c>
      <c r="E31" s="706"/>
    </row>
    <row r="32" customFormat="false" ht="14" hidden="false" customHeight="true" outlineLevel="0" collapsed="false">
      <c r="B32" s="704"/>
      <c r="C32" s="716" t="str">
        <f aca="false">IF(D33="New building (legal value)","","Year of renovation")</f>
        <v>Year of renovation</v>
      </c>
      <c r="D32" s="717" t="str">
        <f aca="false">IF(D33="","",IF(D33="New building (legal value)","",'#2'!E28))</f>
        <v/>
      </c>
      <c r="E32" s="706"/>
    </row>
    <row r="33" customFormat="false" ht="14" hidden="false" customHeight="true" outlineLevel="0" collapsed="false">
      <c r="B33" s="704"/>
      <c r="C33" s="712" t="s">
        <v>415</v>
      </c>
      <c r="D33" s="714" t="str">
        <f aca="false">IF('#2'!E26="","",'#2'!E26)</f>
        <v/>
      </c>
      <c r="E33" s="706"/>
    </row>
    <row r="34" customFormat="false" ht="14" hidden="false" customHeight="true" outlineLevel="0" collapsed="false">
      <c r="B34" s="704"/>
      <c r="C34" s="712" t="s">
        <v>772</v>
      </c>
      <c r="D34" s="718" t="str">
        <f aca="false">IF('#2'!N22="","",IF('#2'!N22="Not present","Building not heated",IF('#2'!N22="Net","Heated net floor area: "&amp;'#2'!N24&amp;" m2","Heated net floor area: "&amp;('#2'!N24*'#2'!R22)&amp;" m2")))</f>
        <v/>
      </c>
      <c r="E34" s="706"/>
      <c r="G34" s="719" t="s">
        <v>773</v>
      </c>
      <c r="H34" s="719"/>
      <c r="I34" s="719" t="n">
        <f aca="false">IF('#2'!N22="Net",'#2'!N24,'#2'!N24*('#2'!R22))</f>
        <v>0</v>
      </c>
    </row>
    <row r="35" customFormat="false" ht="14" hidden="false" customHeight="true" outlineLevel="0" collapsed="false">
      <c r="B35" s="704"/>
      <c r="C35" s="712"/>
      <c r="D35" s="710" t="str">
        <f aca="false">IF('#2'!N22="","",IF('#2'!N22="Not present","Building not heated",IF('#2'!N22="Gross","Heated gross floor area: "&amp;'#2'!N24&amp;" m2","Heated gross floor area: "&amp;('#2'!N24/'#2'!R22)&amp;" m2")))</f>
        <v/>
      </c>
      <c r="E35" s="706"/>
      <c r="G35" s="719" t="s">
        <v>774</v>
      </c>
      <c r="I35" s="719" t="n">
        <f aca="false">IF('#2'!N26="Net",'#2'!N28,'#2'!N28*('#2'!R26))</f>
        <v>0</v>
      </c>
    </row>
    <row r="36" customFormat="false" ht="14" hidden="false" customHeight="true" outlineLevel="0" collapsed="false">
      <c r="B36" s="704"/>
      <c r="C36" s="712"/>
      <c r="D36" s="710" t="str">
        <f aca="false">IF('#2'!N34="","Heated net volume: Not specified","Heated net volume: "&amp;'#2'!N34&amp;" m3")</f>
        <v>Heated net volume: Not specified</v>
      </c>
      <c r="E36" s="706"/>
      <c r="G36" s="719" t="s">
        <v>775</v>
      </c>
      <c r="H36" s="719"/>
      <c r="I36" s="719" t="n">
        <f aca="false">IF('#2'!N30="Net",'#2'!N32,'#2'!N32*('#2'!R30))</f>
        <v>0</v>
      </c>
    </row>
    <row r="37" customFormat="false" ht="14" hidden="false" customHeight="true" outlineLevel="0" collapsed="false">
      <c r="B37" s="704"/>
      <c r="C37" s="712"/>
      <c r="D37" s="710" t="str">
        <f aca="false">IF('#2'!N36="","Heated gross volume: Not specified","Heated gross volume: "&amp;'#2'!N36&amp;" m3")</f>
        <v>Heated gross volume: Not specified</v>
      </c>
      <c r="E37" s="706"/>
    </row>
    <row r="38" customFormat="false" ht="14" hidden="false" customHeight="true" outlineLevel="0" collapsed="false">
      <c r="B38" s="704"/>
      <c r="C38" s="712"/>
      <c r="D38" s="711" t="str">
        <f aca="false">IF('#3'!M36="Not evaluable","S/V ratio: Not evaluable","S/V ratio: "&amp;'#3'!M36&amp;" m2/m3")</f>
        <v>S/V ratio: Not evaluable</v>
      </c>
      <c r="E38" s="706"/>
    </row>
    <row r="39" customFormat="false" ht="14" hidden="false" customHeight="true" outlineLevel="0" collapsed="false">
      <c r="B39" s="704"/>
      <c r="C39" s="720" t="s">
        <v>776</v>
      </c>
      <c r="D39" s="718" t="str">
        <f aca="false">IF('#8'!K10="","","1) "&amp;'#8'!K10)</f>
        <v/>
      </c>
      <c r="E39" s="706"/>
    </row>
    <row r="40" customFormat="false" ht="14" hidden="false" customHeight="true" outlineLevel="0" collapsed="false">
      <c r="B40" s="704"/>
      <c r="C40" s="720"/>
      <c r="D40" s="710" t="str">
        <f aca="false">IF('#8'!K12="","","2) "&amp;'#8'!K12)</f>
        <v/>
      </c>
      <c r="E40" s="706"/>
    </row>
    <row r="41" customFormat="false" ht="14" hidden="false" customHeight="true" outlineLevel="0" collapsed="false">
      <c r="B41" s="704"/>
      <c r="C41" s="720"/>
      <c r="D41" s="710" t="str">
        <f aca="false">IF('#8'!K14="","","3) "&amp;'#8'!K14)</f>
        <v/>
      </c>
      <c r="E41" s="706"/>
    </row>
    <row r="42" customFormat="false" ht="14" hidden="false" customHeight="true" outlineLevel="0" collapsed="false">
      <c r="B42" s="704"/>
      <c r="C42" s="720"/>
      <c r="D42" s="710" t="str">
        <f aca="false">IF('#8'!K16="","","4) "&amp;'#8'!K16)</f>
        <v/>
      </c>
      <c r="E42" s="706"/>
    </row>
    <row r="43" customFormat="false" ht="14" hidden="false" customHeight="true" outlineLevel="0" collapsed="false">
      <c r="B43" s="704"/>
      <c r="C43" s="720"/>
      <c r="D43" s="710" t="str">
        <f aca="false">IF('#8'!K18="","","5) "&amp;'#8'!K18)</f>
        <v/>
      </c>
      <c r="E43" s="706"/>
    </row>
    <row r="44" customFormat="false" ht="14" hidden="false" customHeight="true" outlineLevel="0" collapsed="false">
      <c r="B44" s="704"/>
      <c r="C44" s="720"/>
      <c r="D44" s="710" t="str">
        <f aca="false">IF('#8'!K20="","","6) "&amp;'#8'!K20)</f>
        <v/>
      </c>
      <c r="E44" s="706"/>
    </row>
    <row r="45" customFormat="false" ht="14" hidden="false" customHeight="true" outlineLevel="0" collapsed="false">
      <c r="B45" s="704"/>
      <c r="C45" s="720"/>
      <c r="D45" s="710" t="str">
        <f aca="false">IF('#8'!K22="","","7) "&amp;'#8'!K22)</f>
        <v/>
      </c>
      <c r="E45" s="706"/>
    </row>
    <row r="46" customFormat="false" ht="14" hidden="false" customHeight="true" outlineLevel="0" collapsed="false">
      <c r="B46" s="704"/>
      <c r="C46" s="720"/>
      <c r="D46" s="710" t="str">
        <f aca="false">IF('#8'!K24="","","8) "&amp;'#8'!K24)</f>
        <v/>
      </c>
      <c r="E46" s="706"/>
    </row>
    <row r="47" customFormat="false" ht="14" hidden="false" customHeight="true" outlineLevel="0" collapsed="false">
      <c r="B47" s="704"/>
      <c r="C47" s="720"/>
      <c r="D47" s="710" t="str">
        <f aca="false">IF('#8'!K26="","","9) "&amp;'#8'!K26)</f>
        <v/>
      </c>
      <c r="E47" s="706"/>
    </row>
    <row r="48" customFormat="false" ht="14" hidden="false" customHeight="true" outlineLevel="0" collapsed="false">
      <c r="B48" s="704"/>
      <c r="C48" s="720"/>
      <c r="D48" s="710" t="str">
        <f aca="false">IF('#8'!K28="","","10) "&amp;'#8'!K28)</f>
        <v/>
      </c>
      <c r="E48" s="706"/>
    </row>
    <row r="49" customFormat="false" ht="14" hidden="false" customHeight="true" outlineLevel="0" collapsed="false">
      <c r="B49" s="704"/>
      <c r="C49" s="720"/>
      <c r="D49" s="710" t="str">
        <f aca="false">IF('#8'!K30="","","11) "&amp;'#8'!K30)</f>
        <v/>
      </c>
      <c r="E49" s="706"/>
    </row>
    <row r="50" customFormat="false" ht="14" hidden="false" customHeight="true" outlineLevel="0" collapsed="false">
      <c r="B50" s="704"/>
      <c r="C50" s="720"/>
      <c r="D50" s="710" t="str">
        <f aca="false">IF('#8'!K32="","","12) "&amp;'#8'!K32)</f>
        <v/>
      </c>
      <c r="E50" s="706"/>
    </row>
    <row r="51" customFormat="false" ht="14" hidden="false" customHeight="true" outlineLevel="0" collapsed="false">
      <c r="B51" s="704"/>
      <c r="C51" s="720"/>
      <c r="D51" s="710" t="str">
        <f aca="false">IF('#8'!K34="","","13) "&amp;'#8'!K34)</f>
        <v/>
      </c>
      <c r="E51" s="706"/>
    </row>
    <row r="52" customFormat="false" ht="14" hidden="false" customHeight="true" outlineLevel="0" collapsed="false">
      <c r="B52" s="704"/>
      <c r="C52" s="720"/>
      <c r="D52" s="710" t="str">
        <f aca="false">IF('#8'!K36="","","14) "&amp;'#8'!K36)</f>
        <v/>
      </c>
      <c r="E52" s="706"/>
    </row>
    <row r="53" customFormat="false" ht="14" hidden="false" customHeight="true" outlineLevel="0" collapsed="false">
      <c r="B53" s="704"/>
      <c r="C53" s="720"/>
      <c r="D53" s="721" t="str">
        <f aca="false">IF('#8'!K38="","","15) "&amp;'#8'!K38)</f>
        <v/>
      </c>
      <c r="E53" s="706"/>
    </row>
    <row r="54" customFormat="false" ht="14" hidden="false" customHeight="true" outlineLevel="0" collapsed="false">
      <c r="B54" s="704"/>
      <c r="C54" s="705"/>
      <c r="D54" s="722"/>
      <c r="E54" s="706"/>
    </row>
    <row r="55" customFormat="false" ht="14" hidden="false" customHeight="true" outlineLevel="0" collapsed="false">
      <c r="B55" s="704"/>
      <c r="C55" s="705"/>
      <c r="D55" s="705"/>
      <c r="E55" s="706"/>
    </row>
    <row r="56" customFormat="false" ht="14" hidden="false" customHeight="true" outlineLevel="0" collapsed="false">
      <c r="B56" s="704"/>
      <c r="C56" s="723" t="s">
        <v>777</v>
      </c>
      <c r="D56" s="723"/>
      <c r="E56" s="706"/>
    </row>
    <row r="57" customFormat="false" ht="14" hidden="false" customHeight="true" outlineLevel="0" collapsed="false">
      <c r="B57" s="704"/>
      <c r="C57" s="705"/>
      <c r="D57" s="705"/>
      <c r="E57" s="706"/>
    </row>
    <row r="58" customFormat="false" ht="14" hidden="false" customHeight="true" outlineLevel="0" collapsed="false">
      <c r="B58" s="704"/>
      <c r="C58" s="705"/>
      <c r="D58" s="705"/>
      <c r="E58" s="706"/>
    </row>
    <row r="59" customFormat="false" ht="14" hidden="false" customHeight="true" outlineLevel="0" collapsed="false">
      <c r="B59" s="724"/>
      <c r="C59" s="725"/>
      <c r="D59" s="725"/>
      <c r="E59" s="726"/>
    </row>
    <row r="63" customFormat="false" ht="14" hidden="false" customHeight="true" outlineLevel="0" collapsed="false">
      <c r="B63" s="701"/>
      <c r="C63" s="702"/>
      <c r="D63" s="702"/>
      <c r="E63" s="703"/>
    </row>
    <row r="64" customFormat="false" ht="14" hidden="false" customHeight="true" outlineLevel="0" collapsed="false">
      <c r="B64" s="704"/>
      <c r="C64" s="705"/>
      <c r="D64" s="705"/>
      <c r="E64" s="706"/>
    </row>
    <row r="65" customFormat="false" ht="14" hidden="false" customHeight="true" outlineLevel="0" collapsed="false">
      <c r="B65" s="704"/>
      <c r="C65" s="705"/>
      <c r="D65" s="705"/>
      <c r="E65" s="706"/>
    </row>
    <row r="66" customFormat="false" ht="14" hidden="false" customHeight="true" outlineLevel="0" collapsed="false">
      <c r="B66" s="704"/>
      <c r="C66" s="705"/>
      <c r="D66" s="705"/>
      <c r="E66" s="706"/>
    </row>
    <row r="67" customFormat="false" ht="14" hidden="false" customHeight="true" outlineLevel="0" collapsed="false">
      <c r="B67" s="704"/>
      <c r="C67" s="705"/>
      <c r="D67" s="705"/>
      <c r="E67" s="706"/>
    </row>
    <row r="68" customFormat="false" ht="14" hidden="false" customHeight="true" outlineLevel="0" collapsed="false">
      <c r="B68" s="704"/>
      <c r="C68" s="705"/>
      <c r="D68" s="705"/>
      <c r="E68" s="706"/>
    </row>
    <row r="69" customFormat="false" ht="14" hidden="false" customHeight="true" outlineLevel="0" collapsed="false">
      <c r="B69" s="704"/>
      <c r="C69" s="705"/>
      <c r="D69" s="705"/>
      <c r="E69" s="706"/>
    </row>
    <row r="70" customFormat="false" ht="14" hidden="false" customHeight="true" outlineLevel="0" collapsed="false">
      <c r="B70" s="704"/>
      <c r="C70" s="705"/>
      <c r="D70" s="705"/>
      <c r="E70" s="706"/>
    </row>
    <row r="71" customFormat="false" ht="14" hidden="false" customHeight="true" outlineLevel="0" collapsed="false">
      <c r="B71" s="704"/>
      <c r="C71" s="705"/>
      <c r="D71" s="705"/>
      <c r="E71" s="706"/>
    </row>
    <row r="72" customFormat="false" ht="18" hidden="false" customHeight="false" outlineLevel="0" collapsed="false">
      <c r="B72" s="704"/>
      <c r="C72" s="707" t="s">
        <v>767</v>
      </c>
      <c r="D72" s="705"/>
      <c r="E72" s="706"/>
    </row>
    <row r="73" customFormat="false" ht="14" hidden="false" customHeight="true" outlineLevel="0" collapsed="false">
      <c r="B73" s="704"/>
      <c r="C73" s="705"/>
      <c r="D73" s="705"/>
      <c r="E73" s="706"/>
    </row>
    <row r="74" customFormat="false" ht="14" hidden="false" customHeight="true" outlineLevel="0" collapsed="false">
      <c r="B74" s="704"/>
      <c r="C74" s="727" t="s">
        <v>778</v>
      </c>
      <c r="D74" s="728" t="str">
        <f aca="false">IF('#7a'!M26=0,"","Upper limit of primary energy requirement: "&amp;'#7a'!M26&amp;" kWh/a ("&amp;ROUND('#7a'!M26/MAX(I34:I36),1)&amp;" kWh/m2a)")</f>
        <v/>
      </c>
      <c r="E74" s="706"/>
    </row>
    <row r="75" customFormat="false" ht="14" hidden="false" customHeight="true" outlineLevel="0" collapsed="false">
      <c r="B75" s="704"/>
      <c r="C75" s="727"/>
      <c r="D75" s="710" t="str">
        <f aca="false">IF('#7a'!H10="","",IF('#7a'!H10&lt;&gt;0,"- Maximum primary energy for heating: "&amp;'#7a'!H10&amp;" kWh/a ("&amp;ROUND('#7a'!H10/I34,1)&amp;" kWh/m2a)","National legislation does not provide the maximum primary energy for heating"))</f>
        <v/>
      </c>
      <c r="E75" s="706"/>
    </row>
    <row r="76" customFormat="false" ht="14" hidden="false" customHeight="true" outlineLevel="0" collapsed="false">
      <c r="B76" s="704"/>
      <c r="C76" s="727"/>
      <c r="D76" s="710" t="str">
        <f aca="false">IF('#7a'!H12="","",IF('#7a'!H12&lt;&gt;0,"- Maximum primary energy for cooling &amp; dehumidification: "&amp;'#7a'!H12&amp;" kWh/a ("&amp;ROUND('#7a'!H12/I35,1)&amp;" kWh/m2a)","National legislation does not provide the maximum primary energy for cooling &amp; dehumidification"))</f>
        <v/>
      </c>
      <c r="E76" s="706"/>
    </row>
    <row r="77" customFormat="false" ht="14" hidden="false" customHeight="true" outlineLevel="0" collapsed="false">
      <c r="B77" s="704"/>
      <c r="C77" s="727"/>
      <c r="D77" s="710" t="str">
        <f aca="false">(IF('#7a'!H14="","",IF('#7a'!H14&lt;&gt;0,"- Maximum primary energy for ventilation &amp; humidification: "&amp;'#7a'!H14&amp;" kWh/a ("&amp;ROUND('#7a'!H14/MAX(I34:I35),1)&amp;" kWh/m2a)","National legislation does not provide the maximum primary energy for ventilation &amp; humidification")))</f>
        <v/>
      </c>
      <c r="E77" s="706"/>
    </row>
    <row r="78" customFormat="false" ht="14" hidden="false" customHeight="true" outlineLevel="0" collapsed="false">
      <c r="B78" s="704"/>
      <c r="C78" s="727"/>
      <c r="D78" s="710" t="str">
        <f aca="false">IF('#7a'!H16="","",IF('#7a'!H16&lt;&gt;0,"- Maximum primary energy for SHW production: "&amp;'#7a'!H16&amp;" kWh/a ("&amp;ROUND('#7a'!H16/MAX(I34:I36),1)&amp;" kWh/m2a)","National legislation does not provide the maximum primary energy for SHW production"))</f>
        <v/>
      </c>
      <c r="E78" s="706"/>
    </row>
    <row r="79" customFormat="false" ht="14" hidden="false" customHeight="true" outlineLevel="0" collapsed="false">
      <c r="B79" s="704"/>
      <c r="C79" s="727"/>
      <c r="D79" s="710" t="str">
        <f aca="false">IF('#7a'!H18="","",IF('#7a'!H18&lt;&gt;0,"- Maximum primary energy for lighting: "&amp;'#7a'!H18&amp;" kWh/a  ("&amp;ROUND('#7a'!H18/I36,1)&amp;" kWh/m2a)","National legislation does not provide the maximum primary energy for lighting"))</f>
        <v/>
      </c>
      <c r="E79" s="706"/>
    </row>
    <row r="80" customFormat="false" ht="14" hidden="false" customHeight="true" outlineLevel="0" collapsed="false">
      <c r="B80" s="704"/>
      <c r="C80" s="727"/>
      <c r="D80" s="711" t="str">
        <f aca="false">IF('#7a'!H20="","",IF('#7a'!H20&lt;&gt;0,"- Maximum primary energy for electric equipment: "&amp;'#7a'!H20&amp;" kWh/a ("&amp;ROUND('#7a'!H20/I36,1)&amp;" kWh/m2a)","National legislation does not provide the maximum primary energy for electric equipment"))</f>
        <v/>
      </c>
      <c r="E80" s="706"/>
    </row>
    <row r="81" customFormat="false" ht="14" hidden="false" customHeight="true" outlineLevel="0" collapsed="false">
      <c r="B81" s="704"/>
      <c r="C81" s="716" t="s">
        <v>779</v>
      </c>
      <c r="D81" s="718" t="str">
        <f aca="false">IF('#7a'!M10="","","- Heating savings calculated through "&amp;'#7a'!M10&amp;".")</f>
        <v/>
      </c>
      <c r="E81" s="706"/>
    </row>
    <row r="82" customFormat="false" ht="14" hidden="false" customHeight="true" outlineLevel="0" collapsed="false">
      <c r="B82" s="704"/>
      <c r="C82" s="716"/>
      <c r="D82" s="710" t="str">
        <f aca="false">IF('#7a'!M12="","","- Cooling savings calculated through "&amp;'#7a'!M12&amp;".")</f>
        <v/>
      </c>
      <c r="E82" s="706"/>
    </row>
    <row r="83" customFormat="false" ht="14" hidden="false" customHeight="true" outlineLevel="0" collapsed="false">
      <c r="B83" s="704"/>
      <c r="C83" s="716"/>
      <c r="D83" s="710" t="str">
        <f aca="false">IF('#7a'!M14="","","- Ventilation savings calculated through "&amp;'#7a'!M14&amp;".")</f>
        <v/>
      </c>
      <c r="E83" s="706"/>
    </row>
    <row r="84" customFormat="false" ht="14" hidden="false" customHeight="true" outlineLevel="0" collapsed="false">
      <c r="B84" s="704"/>
      <c r="C84" s="716"/>
      <c r="D84" s="710" t="str">
        <f aca="false">IF('#7a'!M16="","","- Savings for the SHW production calculated through "&amp;'#7a'!M16&amp;".")</f>
        <v/>
      </c>
      <c r="E84" s="706"/>
    </row>
    <row r="85" customFormat="false" ht="14" hidden="false" customHeight="true" outlineLevel="0" collapsed="false">
      <c r="B85" s="704"/>
      <c r="C85" s="716"/>
      <c r="D85" s="710" t="str">
        <f aca="false">IF('#7a'!M18="","","- Lighting savings calculated through "&amp;'#7a'!M18&amp;".")</f>
        <v/>
      </c>
      <c r="E85" s="706"/>
    </row>
    <row r="86" customFormat="false" ht="14" hidden="false" customHeight="true" outlineLevel="0" collapsed="false">
      <c r="B86" s="704"/>
      <c r="C86" s="716"/>
      <c r="D86" s="711" t="str">
        <f aca="false">IF('#7a'!M20="","","- Savings for electric uses: "&amp;'#7a'!M20&amp;".")</f>
        <v/>
      </c>
      <c r="E86" s="706"/>
    </row>
    <row r="87" customFormat="false" ht="14" hidden="false" customHeight="true" outlineLevel="0" collapsed="false">
      <c r="B87" s="704"/>
      <c r="C87" s="716" t="s">
        <v>780</v>
      </c>
      <c r="D87" s="729" t="str">
        <f aca="false">IF('#7a'!M28=0,"","Total primary energy required in the final status: "&amp;'#7a'!M28&amp;" kWh/a ("&amp;ROUND('#7a'!M28/MAX(I34:I36),1)&amp;" kWh/m2a)")</f>
        <v/>
      </c>
      <c r="E87" s="706"/>
    </row>
    <row r="88" customFormat="false" ht="14" hidden="false" customHeight="true" outlineLevel="0" collapsed="false">
      <c r="B88" s="704"/>
      <c r="C88" s="716"/>
      <c r="D88" s="710" t="str">
        <f aca="false">IF(I34=0,"","- Maximum primary energy for heating: "&amp;'#7a'!F10&amp;" kWh/a ("&amp;ROUND('#7a'!F10/I34,1)&amp;" kWh/m2a)")</f>
        <v/>
      </c>
      <c r="E88" s="706"/>
    </row>
    <row r="89" customFormat="false" ht="14" hidden="false" customHeight="true" outlineLevel="0" collapsed="false">
      <c r="B89" s="704"/>
      <c r="C89" s="716"/>
      <c r="D89" s="710" t="str">
        <f aca="false">IF(I35=0,"","- Maximum primary energy for cooling &amp; dehumidification: "&amp;'#7a'!F12&amp;" kWh/a ("&amp;ROUND('#7a'!F12/I35,1)&amp;" kWh/m2a)")</f>
        <v/>
      </c>
      <c r="E89" s="706"/>
    </row>
    <row r="90" customFormat="false" ht="14" hidden="false" customHeight="true" outlineLevel="0" collapsed="false">
      <c r="B90" s="704"/>
      <c r="C90" s="716"/>
      <c r="D90" s="710" t="str">
        <f aca="false">IF(SUM(I34:I35)=0,"","- Maximum primary energy for ventilation &amp; humidification: "&amp;'#7a'!F14&amp;" kWh/a ("&amp;ROUND('#7a'!F14/MAX(I34:I35),1)&amp;" kWh/m2a)")</f>
        <v/>
      </c>
      <c r="E90" s="706"/>
    </row>
    <row r="91" customFormat="false" ht="14" hidden="false" customHeight="true" outlineLevel="0" collapsed="false">
      <c r="B91" s="704"/>
      <c r="C91" s="716"/>
      <c r="D91" s="710" t="str">
        <f aca="false">IF(SUM(I34:I36)=0,"","- Maximum primary energy for SHW production: "&amp;'#7a'!F16&amp;" kWh/a ("&amp;ROUND('#7a'!F16/MAX(I34:I36),1)&amp;" kWh/m2a)")</f>
        <v/>
      </c>
      <c r="E91" s="706"/>
    </row>
    <row r="92" customFormat="false" ht="14" hidden="false" customHeight="true" outlineLevel="0" collapsed="false">
      <c r="B92" s="704"/>
      <c r="C92" s="716"/>
      <c r="D92" s="710" t="str">
        <f aca="false">IF(I36=0,"","- Maximum primary energy for lighting: "&amp;'#7a'!F18&amp;" kWh/a  ("&amp;ROUND('#7a'!F18/I36,1)&amp;" kWh/m2a)")</f>
        <v/>
      </c>
      <c r="E92" s="706"/>
    </row>
    <row r="93" customFormat="false" ht="14" hidden="false" customHeight="true" outlineLevel="0" collapsed="false">
      <c r="B93" s="704"/>
      <c r="C93" s="716"/>
      <c r="D93" s="710" t="str">
        <f aca="false">IF(I36=0,"","- Maximum primary energy for electric equipment: "&amp;'#7a'!F20&amp;" kWh/a ("&amp;ROUND('#7a'!F20/I36,1)&amp;" kWh/m2a)")</f>
        <v/>
      </c>
      <c r="E93" s="706"/>
    </row>
    <row r="94" customFormat="false" ht="14" hidden="false" customHeight="true" outlineLevel="0" collapsed="false">
      <c r="B94" s="704"/>
      <c r="C94" s="716"/>
      <c r="D94" s="730" t="str">
        <f aca="false">IF('#7a'!M30=0,"","Total equivalent primary energy generation by renewables: "&amp;'#7a'!M30&amp;" kWh/a ("&amp;ROUND('#7a'!M30/MAX(I34:I36),1)&amp;" kWh/m2a)")</f>
        <v/>
      </c>
      <c r="E94" s="706"/>
    </row>
    <row r="95" customFormat="false" ht="14" hidden="false" customHeight="true" outlineLevel="0" collapsed="false">
      <c r="B95" s="704"/>
      <c r="C95" s="716"/>
      <c r="D95" s="731" t="str">
        <f aca="false">IF('#7a'!M34="","","Primary energy saving percentage including renewables: "&amp;ROUND('#7a'!M34*100,1)&amp;" %.")</f>
        <v/>
      </c>
      <c r="E95" s="706"/>
    </row>
    <row r="96" customFormat="false" ht="14" hidden="false" customHeight="true" outlineLevel="0" collapsed="false">
      <c r="B96" s="704"/>
      <c r="C96" s="720" t="s">
        <v>781</v>
      </c>
      <c r="D96" s="729" t="str">
        <f aca="false">IF('#7a'!M34="","",IF('#7a'!M34&gt;=0.25,"The present project fulfils the GreenBuilding criterion to get the partnership.","The present project does not fulfils the GreenBuilding criterion to get the partnership."))</f>
        <v/>
      </c>
      <c r="E96" s="706"/>
    </row>
    <row r="97" customFormat="false" ht="28" hidden="false" customHeight="true" outlineLevel="0" collapsed="false">
      <c r="B97" s="704"/>
      <c r="C97" s="720"/>
      <c r="D97" s="732" t="str">
        <f aca="false">IF('#7a'!M34="","",IF('#7a'!M34&gt;=0.25,"Therefore it is being recommended to award "&amp;UPPER(N_ComNam)&amp;" with the GreenBuilding Partner Status.",""))</f>
        <v/>
      </c>
      <c r="E97" s="706"/>
    </row>
    <row r="98" customFormat="false" ht="14" hidden="false" customHeight="true" outlineLevel="0" collapsed="false">
      <c r="B98" s="704"/>
      <c r="C98" s="705"/>
      <c r="D98" s="705"/>
      <c r="E98" s="706"/>
    </row>
    <row r="99" customFormat="false" ht="14" hidden="false" customHeight="true" outlineLevel="0" collapsed="false">
      <c r="B99" s="704"/>
      <c r="C99" s="705"/>
      <c r="D99" s="705"/>
      <c r="E99" s="706"/>
    </row>
    <row r="100" customFormat="false" ht="14" hidden="false" customHeight="true" outlineLevel="0" collapsed="false">
      <c r="B100" s="704"/>
      <c r="C100" s="705"/>
      <c r="D100" s="705"/>
      <c r="E100" s="706"/>
    </row>
    <row r="101" customFormat="false" ht="14" hidden="false" customHeight="true" outlineLevel="0" collapsed="false">
      <c r="B101" s="704"/>
      <c r="C101" s="705"/>
      <c r="D101" s="705"/>
      <c r="E101" s="706"/>
    </row>
    <row r="102" customFormat="false" ht="14" hidden="false" customHeight="true" outlineLevel="0" collapsed="false">
      <c r="B102" s="704"/>
      <c r="C102" s="705"/>
      <c r="D102" s="705"/>
      <c r="E102" s="706"/>
    </row>
    <row r="103" customFormat="false" ht="14" hidden="false" customHeight="true" outlineLevel="0" collapsed="false">
      <c r="B103" s="704"/>
      <c r="C103" s="705"/>
      <c r="D103" s="705"/>
      <c r="E103" s="706"/>
    </row>
    <row r="104" customFormat="false" ht="14" hidden="false" customHeight="true" outlineLevel="0" collapsed="false">
      <c r="B104" s="704"/>
      <c r="C104" s="705"/>
      <c r="D104" s="705"/>
      <c r="E104" s="706"/>
    </row>
    <row r="105" customFormat="false" ht="14" hidden="false" customHeight="true" outlineLevel="0" collapsed="false">
      <c r="B105" s="704"/>
      <c r="C105" s="705"/>
      <c r="D105" s="705"/>
      <c r="E105" s="706"/>
    </row>
    <row r="106" customFormat="false" ht="14" hidden="false" customHeight="true" outlineLevel="0" collapsed="false">
      <c r="B106" s="704"/>
      <c r="C106" s="705"/>
      <c r="D106" s="705"/>
      <c r="E106" s="706"/>
    </row>
    <row r="107" customFormat="false" ht="14" hidden="false" customHeight="true" outlineLevel="0" collapsed="false">
      <c r="B107" s="704"/>
      <c r="C107" s="705"/>
      <c r="D107" s="705"/>
      <c r="E107" s="706"/>
    </row>
    <row r="108" customFormat="false" ht="14" hidden="false" customHeight="true" outlineLevel="0" collapsed="false">
      <c r="B108" s="704"/>
      <c r="C108" s="705"/>
      <c r="D108" s="705"/>
      <c r="E108" s="706"/>
    </row>
    <row r="109" customFormat="false" ht="14" hidden="false" customHeight="true" outlineLevel="0" collapsed="false">
      <c r="B109" s="704"/>
      <c r="C109" s="705"/>
      <c r="D109" s="705"/>
      <c r="E109" s="706"/>
    </row>
    <row r="110" customFormat="false" ht="14" hidden="false" customHeight="true" outlineLevel="0" collapsed="false">
      <c r="B110" s="704"/>
      <c r="C110" s="705"/>
      <c r="D110" s="705"/>
      <c r="E110" s="706"/>
    </row>
    <row r="111" customFormat="false" ht="14" hidden="false" customHeight="true" outlineLevel="0" collapsed="false">
      <c r="B111" s="704"/>
      <c r="C111" s="705"/>
      <c r="D111" s="705"/>
      <c r="E111" s="706"/>
    </row>
    <row r="112" customFormat="false" ht="14" hidden="false" customHeight="true" outlineLevel="0" collapsed="false">
      <c r="B112" s="704"/>
      <c r="C112" s="705"/>
      <c r="D112" s="705"/>
      <c r="E112" s="706"/>
    </row>
    <row r="113" customFormat="false" ht="14" hidden="false" customHeight="true" outlineLevel="0" collapsed="false">
      <c r="B113" s="704"/>
      <c r="C113" s="705"/>
      <c r="D113" s="722"/>
      <c r="E113" s="706"/>
    </row>
    <row r="114" customFormat="false" ht="14" hidden="false" customHeight="true" outlineLevel="0" collapsed="false">
      <c r="B114" s="704"/>
      <c r="C114" s="705"/>
      <c r="D114" s="722"/>
      <c r="E114" s="706"/>
    </row>
    <row r="115" customFormat="false" ht="14" hidden="false" customHeight="true" outlineLevel="0" collapsed="false">
      <c r="B115" s="704"/>
      <c r="C115" s="705"/>
      <c r="D115" s="722"/>
      <c r="E115" s="706"/>
    </row>
    <row r="116" customFormat="false" ht="14" hidden="false" customHeight="true" outlineLevel="0" collapsed="false">
      <c r="B116" s="704"/>
      <c r="C116" s="723"/>
      <c r="D116" s="723"/>
      <c r="E116" s="706"/>
    </row>
    <row r="117" customFormat="false" ht="14" hidden="false" customHeight="true" outlineLevel="0" collapsed="false">
      <c r="B117" s="704"/>
      <c r="C117" s="723" t="s">
        <v>782</v>
      </c>
      <c r="D117" s="723"/>
      <c r="E117" s="706"/>
    </row>
    <row r="118" customFormat="false" ht="14" hidden="false" customHeight="true" outlineLevel="0" collapsed="false">
      <c r="B118" s="704"/>
      <c r="C118" s="705"/>
      <c r="D118" s="722"/>
      <c r="E118" s="706"/>
    </row>
    <row r="119" customFormat="false" ht="14" hidden="false" customHeight="true" outlineLevel="0" collapsed="false">
      <c r="B119" s="704"/>
      <c r="C119" s="705"/>
      <c r="D119" s="722"/>
      <c r="E119" s="706"/>
    </row>
    <row r="120" customFormat="false" ht="14" hidden="false" customHeight="true" outlineLevel="0" collapsed="false">
      <c r="B120" s="704"/>
      <c r="C120" s="705"/>
      <c r="D120" s="705"/>
      <c r="E120" s="706"/>
    </row>
    <row r="121" customFormat="false" ht="14" hidden="false" customHeight="true" outlineLevel="0" collapsed="false">
      <c r="B121" s="724"/>
      <c r="C121" s="725"/>
      <c r="D121" s="725"/>
      <c r="E121" s="726"/>
    </row>
  </sheetData>
  <mergeCells count="13">
    <mergeCell ref="C13:C15"/>
    <mergeCell ref="C16:C18"/>
    <mergeCell ref="C20:C30"/>
    <mergeCell ref="D20:D30"/>
    <mergeCell ref="C34:C38"/>
    <mergeCell ref="C39:C53"/>
    <mergeCell ref="C56:D56"/>
    <mergeCell ref="C74:C80"/>
    <mergeCell ref="C81:C86"/>
    <mergeCell ref="C87:C95"/>
    <mergeCell ref="C96:C97"/>
    <mergeCell ref="C116:D116"/>
    <mergeCell ref="C117:D117"/>
  </mergeCells>
  <printOptions headings="false" gridLines="false" gridLinesSet="true" horizontalCentered="true" verticalCentered="false"/>
  <pageMargins left="0.7875" right="0.7875" top="0.98402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4.StampActionPlan">
                <anchor moveWithCells="true" sizeWithCells="false">
                  <from>
                    <xdr:col>5</xdr:col>
                    <xdr:colOff>187920</xdr:colOff>
                    <xdr:row>1</xdr:row>
                    <xdr:rowOff>12600</xdr:rowOff>
                  </from>
                  <to>
                    <xdr:col>7</xdr:col>
                    <xdr:colOff>270360</xdr:colOff>
                    <xdr:row>4</xdr:row>
                    <xdr:rowOff>12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1"/>
  <sheetViews>
    <sheetView showFormulas="false" showGridLines="true" showRowColHeaders="true" showZeros="true" rightToLeft="false" tabSelected="false" showOutlineSymbols="true" defaultGridColor="true" view="normal" topLeftCell="A21" colorId="64" zoomScale="100" zoomScaleNormal="100" zoomScalePageLayoutView="80" workbookViewId="0">
      <selection pane="topLeft" activeCell="D36" activeCellId="0" sqref="D36"/>
    </sheetView>
  </sheetViews>
  <sheetFormatPr defaultColWidth="9.15625" defaultRowHeight="12" zeroHeight="false" outlineLevelRow="0" outlineLevelCol="0"/>
  <cols>
    <col collapsed="false" customWidth="false" hidden="false" outlineLevel="0" max="1" min="1" style="733" width="9.15"/>
    <col collapsed="false" customWidth="true" hidden="false" outlineLevel="0" max="2" min="2" style="733" width="7.16"/>
    <col collapsed="false" customWidth="true" hidden="false" outlineLevel="0" max="3" min="3" style="733" width="21.5"/>
    <col collapsed="false" customWidth="true" hidden="false" outlineLevel="0" max="4" min="4" style="733" width="64.5"/>
    <col collapsed="false" customWidth="true" hidden="false" outlineLevel="0" max="5" min="5" style="733" width="7.16"/>
    <col collapsed="false" customWidth="false" hidden="false" outlineLevel="0" max="6" min="6" style="733" width="9.15"/>
    <col collapsed="false" customWidth="false" hidden="false" outlineLevel="0" max="9" min="7" style="734" width="9.15"/>
    <col collapsed="false" customWidth="false" hidden="false" outlineLevel="0" max="257" min="10" style="733" width="9.15"/>
  </cols>
  <sheetData>
    <row r="2" customFormat="false" ht="14" hidden="false" customHeight="true" outlineLevel="0" collapsed="false">
      <c r="B2" s="701"/>
      <c r="C2" s="702"/>
      <c r="D2" s="702"/>
      <c r="E2" s="703"/>
    </row>
    <row r="3" customFormat="false" ht="14" hidden="false" customHeight="true" outlineLevel="0" collapsed="false">
      <c r="B3" s="704"/>
      <c r="C3" s="705"/>
      <c r="D3" s="705"/>
      <c r="E3" s="706"/>
    </row>
    <row r="4" customFormat="false" ht="14" hidden="false" customHeight="true" outlineLevel="0" collapsed="false">
      <c r="B4" s="704"/>
      <c r="C4" s="705"/>
      <c r="D4" s="705"/>
      <c r="E4" s="706"/>
    </row>
    <row r="5" customFormat="false" ht="14" hidden="false" customHeight="true" outlineLevel="0" collapsed="false">
      <c r="B5" s="704"/>
      <c r="C5" s="705"/>
      <c r="D5" s="705"/>
      <c r="E5" s="706"/>
    </row>
    <row r="6" customFormat="false" ht="14" hidden="false" customHeight="true" outlineLevel="0" collapsed="false">
      <c r="B6" s="704"/>
      <c r="C6" s="705"/>
      <c r="D6" s="705"/>
      <c r="E6" s="706"/>
    </row>
    <row r="7" customFormat="false" ht="14" hidden="false" customHeight="true" outlineLevel="0" collapsed="false">
      <c r="B7" s="704"/>
      <c r="C7" s="705"/>
      <c r="D7" s="705"/>
      <c r="E7" s="706"/>
    </row>
    <row r="8" customFormat="false" ht="14" hidden="false" customHeight="true" outlineLevel="0" collapsed="false">
      <c r="B8" s="704"/>
      <c r="C8" s="705"/>
      <c r="D8" s="705"/>
      <c r="E8" s="706"/>
    </row>
    <row r="9" customFormat="false" ht="14" hidden="false" customHeight="true" outlineLevel="0" collapsed="false">
      <c r="B9" s="704"/>
      <c r="C9" s="705"/>
      <c r="D9" s="705"/>
      <c r="E9" s="706"/>
    </row>
    <row r="10" customFormat="false" ht="14" hidden="false" customHeight="true" outlineLevel="0" collapsed="false">
      <c r="B10" s="704"/>
      <c r="C10" s="705"/>
      <c r="D10" s="705"/>
      <c r="E10" s="706"/>
    </row>
    <row r="11" customFormat="false" ht="18" hidden="false" customHeight="false" outlineLevel="0" collapsed="false">
      <c r="B11" s="704"/>
      <c r="C11" s="707" t="s">
        <v>767</v>
      </c>
      <c r="D11" s="705"/>
      <c r="E11" s="706"/>
    </row>
    <row r="12" customFormat="false" ht="14" hidden="false" customHeight="true" outlineLevel="0" collapsed="false">
      <c r="B12" s="704"/>
      <c r="C12" s="705"/>
      <c r="D12" s="705"/>
      <c r="E12" s="706"/>
    </row>
    <row r="13" customFormat="false" ht="14" hidden="false" customHeight="true" outlineLevel="0" collapsed="false">
      <c r="B13" s="704"/>
      <c r="C13" s="708" t="s">
        <v>768</v>
      </c>
      <c r="D13" s="709" t="str">
        <f aca="false">IF(N_ComNam="","",N_ComNam)</f>
        <v/>
      </c>
      <c r="E13" s="706"/>
    </row>
    <row r="14" customFormat="false" ht="14" hidden="false" customHeight="true" outlineLevel="0" collapsed="false">
      <c r="B14" s="704"/>
      <c r="C14" s="708"/>
      <c r="D14" s="710" t="str">
        <f aca="false">IF('#1'!E14="","",'#1'!E14&amp;", "&amp;'#1'!I14)</f>
        <v/>
      </c>
      <c r="E14" s="706"/>
    </row>
    <row r="15" customFormat="false" ht="14" hidden="false" customHeight="true" outlineLevel="0" collapsed="false">
      <c r="B15" s="704"/>
      <c r="C15" s="708"/>
      <c r="D15" s="711" t="str">
        <f aca="false">IF('#1'!E16="","",'#1'!E16&amp;" - "&amp;'#1'!G16&amp;", "&amp;'#1'!E18)</f>
        <v/>
      </c>
      <c r="E15" s="706"/>
    </row>
    <row r="16" customFormat="false" ht="14" hidden="false" customHeight="true" outlineLevel="0" collapsed="false">
      <c r="B16" s="704"/>
      <c r="C16" s="712" t="s">
        <v>769</v>
      </c>
      <c r="D16" s="713" t="str">
        <f aca="false">IF(N_BuiNam="","",N_BuiNam&amp;" ("&amp;'#1'!E24&amp;")")</f>
        <v/>
      </c>
      <c r="E16" s="706"/>
    </row>
    <row r="17" customFormat="false" ht="14" hidden="false" customHeight="true" outlineLevel="0" collapsed="false">
      <c r="B17" s="704"/>
      <c r="C17" s="712"/>
      <c r="D17" s="710" t="str">
        <f aca="false">IF('#1'!E26="","",'#1'!E26&amp;", "&amp;'#1'!I26)</f>
        <v/>
      </c>
      <c r="E17" s="706"/>
    </row>
    <row r="18" customFormat="false" ht="14" hidden="false" customHeight="true" outlineLevel="0" collapsed="false">
      <c r="B18" s="704"/>
      <c r="C18" s="712"/>
      <c r="D18" s="711" t="str">
        <f aca="false">IF('#1'!E28="","",'#1'!E28&amp;" - "&amp;'#1'!G28&amp;", "&amp;'#1'!E30)</f>
        <v/>
      </c>
      <c r="E18" s="706"/>
    </row>
    <row r="19" customFormat="false" ht="14" hidden="false" customHeight="true" outlineLevel="0" collapsed="false">
      <c r="B19" s="704"/>
      <c r="C19" s="712" t="s">
        <v>770</v>
      </c>
      <c r="D19" s="714" t="str">
        <f aca="false">IF('#2'!E22="","",'#2'!E22)</f>
        <v/>
      </c>
      <c r="E19" s="706"/>
    </row>
    <row r="20" customFormat="false" ht="14" hidden="false" customHeight="true" outlineLevel="0" collapsed="false">
      <c r="B20" s="704"/>
      <c r="C20" s="712" t="s">
        <v>771</v>
      </c>
      <c r="D20" s="714" t="str">
        <f aca="false">IF('#2'!C40="","",'#2'!C40)</f>
        <v/>
      </c>
      <c r="E20" s="706"/>
    </row>
    <row r="21" customFormat="false" ht="14" hidden="false" customHeight="true" outlineLevel="0" collapsed="false">
      <c r="B21" s="704"/>
      <c r="C21" s="712"/>
      <c r="D21" s="714"/>
      <c r="E21" s="706"/>
    </row>
    <row r="22" customFormat="false" ht="14" hidden="false" customHeight="true" outlineLevel="0" collapsed="false">
      <c r="B22" s="704"/>
      <c r="C22" s="712"/>
      <c r="D22" s="714"/>
      <c r="E22" s="706"/>
    </row>
    <row r="23" customFormat="false" ht="14" hidden="false" customHeight="true" outlineLevel="0" collapsed="false">
      <c r="B23" s="704"/>
      <c r="C23" s="712"/>
      <c r="D23" s="714"/>
      <c r="E23" s="706"/>
    </row>
    <row r="24" customFormat="false" ht="14" hidden="false" customHeight="true" outlineLevel="0" collapsed="false">
      <c r="B24" s="704"/>
      <c r="C24" s="712"/>
      <c r="D24" s="714"/>
      <c r="E24" s="706"/>
    </row>
    <row r="25" customFormat="false" ht="14" hidden="false" customHeight="true" outlineLevel="0" collapsed="false">
      <c r="B25" s="704"/>
      <c r="C25" s="712"/>
      <c r="D25" s="714"/>
      <c r="E25" s="706"/>
    </row>
    <row r="26" customFormat="false" ht="14" hidden="false" customHeight="true" outlineLevel="0" collapsed="false">
      <c r="B26" s="704"/>
      <c r="C26" s="712"/>
      <c r="D26" s="714"/>
      <c r="E26" s="706"/>
    </row>
    <row r="27" customFormat="false" ht="14" hidden="false" customHeight="true" outlineLevel="0" collapsed="false">
      <c r="B27" s="704"/>
      <c r="C27" s="712"/>
      <c r="D27" s="714"/>
      <c r="E27" s="706"/>
    </row>
    <row r="28" customFormat="false" ht="14" hidden="false" customHeight="true" outlineLevel="0" collapsed="false">
      <c r="B28" s="704"/>
      <c r="C28" s="712"/>
      <c r="D28" s="714"/>
      <c r="E28" s="706"/>
    </row>
    <row r="29" customFormat="false" ht="14" hidden="false" customHeight="true" outlineLevel="0" collapsed="false">
      <c r="B29" s="704"/>
      <c r="C29" s="712"/>
      <c r="D29" s="714"/>
      <c r="E29" s="706"/>
    </row>
    <row r="30" customFormat="false" ht="14" hidden="false" customHeight="true" outlineLevel="0" collapsed="false">
      <c r="B30" s="704"/>
      <c r="C30" s="712"/>
      <c r="D30" s="714"/>
      <c r="E30" s="706"/>
    </row>
    <row r="31" customFormat="false" ht="27" hidden="false" customHeight="true" outlineLevel="0" collapsed="false">
      <c r="B31" s="704"/>
      <c r="C31" s="735" t="s">
        <v>414</v>
      </c>
      <c r="D31" s="736" t="str">
        <f aca="false">IF('#2'!E24="","",'#2'!E24)</f>
        <v/>
      </c>
      <c r="E31" s="706"/>
    </row>
    <row r="32" customFormat="false" ht="14" hidden="false" customHeight="true" outlineLevel="0" collapsed="false">
      <c r="B32" s="704"/>
      <c r="C32" s="737" t="str">
        <f aca="false">IF(D33="New building (legal value)","","Year of renovation")</f>
        <v>Year of renovation</v>
      </c>
      <c r="D32" s="738" t="str">
        <f aca="false">IF(D33="","",IF(D33="New building (legal value)","",'#2'!E28))</f>
        <v/>
      </c>
      <c r="E32" s="706"/>
    </row>
    <row r="33" customFormat="false" ht="14" hidden="false" customHeight="true" outlineLevel="0" collapsed="false">
      <c r="B33" s="704"/>
      <c r="C33" s="712" t="s">
        <v>415</v>
      </c>
      <c r="D33" s="714" t="str">
        <f aca="false">IF('#2'!E26="","",'#2'!E26)</f>
        <v/>
      </c>
      <c r="E33" s="706"/>
    </row>
    <row r="34" customFormat="false" ht="14" hidden="false" customHeight="true" outlineLevel="0" collapsed="false">
      <c r="B34" s="704"/>
      <c r="C34" s="712" t="s">
        <v>772</v>
      </c>
      <c r="D34" s="718" t="str">
        <f aca="false">IF('#2'!N22="","",IF('#2'!N22="Not present","Building not heated",IF('#2'!N22="Net","Heated net floor area: "&amp;'#2'!N24&amp;" m2","Heated net floor area: "&amp;('#2'!N24*'#2'!R22)&amp;" m2")))</f>
        <v/>
      </c>
      <c r="E34" s="706"/>
      <c r="G34" s="734" t="s">
        <v>773</v>
      </c>
      <c r="I34" s="734" t="n">
        <f aca="false">IF('#2'!N22="Net",'#2'!N24,'#2'!N24*(1-'#2'!R22))</f>
        <v>0</v>
      </c>
    </row>
    <row r="35" customFormat="false" ht="14" hidden="false" customHeight="true" outlineLevel="0" collapsed="false">
      <c r="B35" s="704"/>
      <c r="C35" s="712"/>
      <c r="D35" s="710" t="str">
        <f aca="false">IF('#2'!N22="","",IF('#2'!N22="Not present","Building not heated",IF('#2'!N22="Gross","Heated gross floor area: "&amp;'#2'!N24&amp;" m2","Heated groos floor area: "&amp;('#2'!N24/'#2'!R22)&amp;" m2")))</f>
        <v/>
      </c>
      <c r="E35" s="706"/>
      <c r="G35" s="734" t="s">
        <v>775</v>
      </c>
      <c r="I35" s="734" t="n">
        <f aca="false">IF('#2'!N30="Net",'#2'!N32,'#2'!N32*(1-'#2'!R30))</f>
        <v>0</v>
      </c>
    </row>
    <row r="36" customFormat="false" ht="14" hidden="false" customHeight="true" outlineLevel="0" collapsed="false">
      <c r="B36" s="704"/>
      <c r="C36" s="712"/>
      <c r="D36" s="710" t="str">
        <f aca="false">IF('#2'!N34="","Heated net volume: Not specified","Heated net volume: "&amp;'#2'!N34&amp;" m3")</f>
        <v>Heated net volume: Not specified</v>
      </c>
      <c r="E36" s="706"/>
    </row>
    <row r="37" customFormat="false" ht="14" hidden="false" customHeight="true" outlineLevel="0" collapsed="false">
      <c r="B37" s="704"/>
      <c r="C37" s="712"/>
      <c r="D37" s="710" t="str">
        <f aca="false">IF('#2'!N36="","Heated gross volume: Not specified","Heated gross volume: "&amp;'#2'!N36&amp;" m3")</f>
        <v>Heated gross volume: Not specified</v>
      </c>
      <c r="E37" s="706"/>
    </row>
    <row r="38" customFormat="false" ht="14" hidden="false" customHeight="true" outlineLevel="0" collapsed="false">
      <c r="B38" s="704"/>
      <c r="C38" s="712"/>
      <c r="D38" s="711" t="str">
        <f aca="false">IF('#3'!M36="Not evaluable","S/V ratio: Not evaluable","S/V ratio: "&amp;'#3'!M36&amp;" m2/m3")</f>
        <v>S/V ratio: Not evaluable</v>
      </c>
      <c r="E38" s="706"/>
    </row>
    <row r="39" customFormat="false" ht="14" hidden="false" customHeight="true" outlineLevel="0" collapsed="false">
      <c r="B39" s="704"/>
      <c r="C39" s="720" t="s">
        <v>776</v>
      </c>
      <c r="D39" s="718" t="str">
        <f aca="false">IF('#8'!K10="","","1) "&amp;'#8'!K10)</f>
        <v/>
      </c>
      <c r="E39" s="706"/>
    </row>
    <row r="40" customFormat="false" ht="14" hidden="false" customHeight="true" outlineLevel="0" collapsed="false">
      <c r="B40" s="704"/>
      <c r="C40" s="720"/>
      <c r="D40" s="710" t="str">
        <f aca="false">IF('#8'!K12="","","2) "&amp;'#8'!K12)</f>
        <v/>
      </c>
      <c r="E40" s="706"/>
    </row>
    <row r="41" customFormat="false" ht="14" hidden="false" customHeight="true" outlineLevel="0" collapsed="false">
      <c r="B41" s="704"/>
      <c r="C41" s="720"/>
      <c r="D41" s="710" t="str">
        <f aca="false">IF('#8'!K14="","","3) "&amp;'#8'!K14)</f>
        <v/>
      </c>
      <c r="E41" s="706"/>
    </row>
    <row r="42" customFormat="false" ht="14" hidden="false" customHeight="true" outlineLevel="0" collapsed="false">
      <c r="B42" s="704"/>
      <c r="C42" s="720"/>
      <c r="D42" s="710" t="str">
        <f aca="false">IF('#8'!K16="","","4) "&amp;'#8'!K16)</f>
        <v/>
      </c>
      <c r="E42" s="706"/>
    </row>
    <row r="43" customFormat="false" ht="14" hidden="false" customHeight="true" outlineLevel="0" collapsed="false">
      <c r="B43" s="704"/>
      <c r="C43" s="720"/>
      <c r="D43" s="710" t="str">
        <f aca="false">IF('#8'!K18="","","5) "&amp;'#8'!K18)</f>
        <v/>
      </c>
      <c r="E43" s="706"/>
    </row>
    <row r="44" customFormat="false" ht="14" hidden="false" customHeight="true" outlineLevel="0" collapsed="false">
      <c r="B44" s="704"/>
      <c r="C44" s="720"/>
      <c r="D44" s="710" t="str">
        <f aca="false">IF('#8'!K20="","","6) "&amp;'#8'!K20)</f>
        <v/>
      </c>
      <c r="E44" s="706"/>
    </row>
    <row r="45" customFormat="false" ht="14" hidden="false" customHeight="true" outlineLevel="0" collapsed="false">
      <c r="B45" s="704"/>
      <c r="C45" s="720"/>
      <c r="D45" s="710" t="str">
        <f aca="false">IF('#8'!K22="","","7) "&amp;'#8'!K22)</f>
        <v/>
      </c>
      <c r="E45" s="706"/>
    </row>
    <row r="46" customFormat="false" ht="14" hidden="false" customHeight="true" outlineLevel="0" collapsed="false">
      <c r="B46" s="704"/>
      <c r="C46" s="720"/>
      <c r="D46" s="710" t="str">
        <f aca="false">IF('#8'!K24="","","8) "&amp;'#8'!K24)</f>
        <v/>
      </c>
      <c r="E46" s="706"/>
    </row>
    <row r="47" customFormat="false" ht="14" hidden="false" customHeight="true" outlineLevel="0" collapsed="false">
      <c r="B47" s="704"/>
      <c r="C47" s="720"/>
      <c r="D47" s="710" t="str">
        <f aca="false">IF('#8'!K26="","","9) "&amp;'#8'!K26)</f>
        <v/>
      </c>
      <c r="E47" s="706"/>
    </row>
    <row r="48" customFormat="false" ht="14" hidden="false" customHeight="true" outlineLevel="0" collapsed="false">
      <c r="B48" s="704"/>
      <c r="C48" s="720"/>
      <c r="D48" s="710" t="str">
        <f aca="false">IF('#8'!K28="","","10) "&amp;'#8'!K28)</f>
        <v/>
      </c>
      <c r="E48" s="706"/>
    </row>
    <row r="49" customFormat="false" ht="14" hidden="false" customHeight="true" outlineLevel="0" collapsed="false">
      <c r="B49" s="704"/>
      <c r="C49" s="720"/>
      <c r="D49" s="710" t="str">
        <f aca="false">IF('#8'!K30="","","11) "&amp;'#8'!K30)</f>
        <v/>
      </c>
      <c r="E49" s="706"/>
    </row>
    <row r="50" customFormat="false" ht="14" hidden="false" customHeight="true" outlineLevel="0" collapsed="false">
      <c r="B50" s="704"/>
      <c r="C50" s="720"/>
      <c r="D50" s="710" t="str">
        <f aca="false">IF('#8'!K32="","","12) "&amp;'#8'!K32)</f>
        <v/>
      </c>
      <c r="E50" s="706"/>
    </row>
    <row r="51" customFormat="false" ht="14" hidden="false" customHeight="true" outlineLevel="0" collapsed="false">
      <c r="B51" s="704"/>
      <c r="C51" s="720"/>
      <c r="D51" s="710" t="str">
        <f aca="false">IF('#8'!K34="","","13) "&amp;'#8'!K34)</f>
        <v/>
      </c>
      <c r="E51" s="706"/>
    </row>
    <row r="52" customFormat="false" ht="14" hidden="false" customHeight="true" outlineLevel="0" collapsed="false">
      <c r="B52" s="704"/>
      <c r="C52" s="720"/>
      <c r="D52" s="710" t="str">
        <f aca="false">IF('#8'!K36="","","14) "&amp;'#8'!K36)</f>
        <v/>
      </c>
      <c r="E52" s="706"/>
    </row>
    <row r="53" customFormat="false" ht="14" hidden="false" customHeight="true" outlineLevel="0" collapsed="false">
      <c r="B53" s="704"/>
      <c r="C53" s="720"/>
      <c r="D53" s="721" t="str">
        <f aca="false">IF('#8'!K38="","","15) "&amp;'#8'!K38)</f>
        <v/>
      </c>
      <c r="E53" s="706"/>
    </row>
    <row r="54" customFormat="false" ht="14" hidden="false" customHeight="true" outlineLevel="0" collapsed="false">
      <c r="B54" s="704"/>
      <c r="C54" s="705"/>
      <c r="D54" s="722"/>
      <c r="E54" s="706"/>
    </row>
    <row r="55" customFormat="false" ht="14" hidden="false" customHeight="true" outlineLevel="0" collapsed="false">
      <c r="B55" s="704"/>
      <c r="C55" s="705"/>
      <c r="D55" s="705"/>
      <c r="E55" s="706"/>
    </row>
    <row r="56" customFormat="false" ht="14" hidden="false" customHeight="true" outlineLevel="0" collapsed="false">
      <c r="B56" s="704"/>
      <c r="C56" s="723" t="s">
        <v>777</v>
      </c>
      <c r="D56" s="723"/>
      <c r="E56" s="706"/>
    </row>
    <row r="57" customFormat="false" ht="14" hidden="false" customHeight="true" outlineLevel="0" collapsed="false">
      <c r="B57" s="704"/>
      <c r="C57" s="705"/>
      <c r="D57" s="705"/>
      <c r="E57" s="706"/>
    </row>
    <row r="58" customFormat="false" ht="14" hidden="false" customHeight="true" outlineLevel="0" collapsed="false">
      <c r="B58" s="704"/>
      <c r="C58" s="705"/>
      <c r="D58" s="705"/>
      <c r="E58" s="706"/>
    </row>
    <row r="59" customFormat="false" ht="14" hidden="false" customHeight="true" outlineLevel="0" collapsed="false">
      <c r="B59" s="724"/>
      <c r="C59" s="725"/>
      <c r="D59" s="725"/>
      <c r="E59" s="726"/>
    </row>
    <row r="60" customFormat="false" ht="12" hidden="false" customHeight="false" outlineLevel="0" collapsed="false">
      <c r="B60" s="699"/>
      <c r="C60" s="699"/>
      <c r="D60" s="699"/>
      <c r="E60" s="699"/>
    </row>
    <row r="61" customFormat="false" ht="12" hidden="false" customHeight="false" outlineLevel="0" collapsed="false">
      <c r="B61" s="699"/>
      <c r="C61" s="699"/>
      <c r="D61" s="699"/>
      <c r="E61" s="699"/>
    </row>
    <row r="62" customFormat="false" ht="12" hidden="false" customHeight="false" outlineLevel="0" collapsed="false">
      <c r="B62" s="699"/>
      <c r="C62" s="699"/>
      <c r="D62" s="699"/>
      <c r="E62" s="699"/>
    </row>
    <row r="63" customFormat="false" ht="14" hidden="false" customHeight="true" outlineLevel="0" collapsed="false">
      <c r="B63" s="701"/>
      <c r="C63" s="702"/>
      <c r="D63" s="702"/>
      <c r="E63" s="703"/>
    </row>
    <row r="64" customFormat="false" ht="14" hidden="false" customHeight="true" outlineLevel="0" collapsed="false">
      <c r="B64" s="704"/>
      <c r="C64" s="705"/>
      <c r="D64" s="705"/>
      <c r="E64" s="706"/>
    </row>
    <row r="65" customFormat="false" ht="14" hidden="false" customHeight="true" outlineLevel="0" collapsed="false">
      <c r="B65" s="704"/>
      <c r="C65" s="705"/>
      <c r="D65" s="705"/>
      <c r="E65" s="706"/>
    </row>
    <row r="66" customFormat="false" ht="14" hidden="false" customHeight="true" outlineLevel="0" collapsed="false">
      <c r="B66" s="704"/>
      <c r="C66" s="705"/>
      <c r="D66" s="705"/>
      <c r="E66" s="706"/>
    </row>
    <row r="67" customFormat="false" ht="14" hidden="false" customHeight="true" outlineLevel="0" collapsed="false">
      <c r="B67" s="704"/>
      <c r="C67" s="705"/>
      <c r="D67" s="705"/>
      <c r="E67" s="706"/>
    </row>
    <row r="68" customFormat="false" ht="14" hidden="false" customHeight="true" outlineLevel="0" collapsed="false">
      <c r="B68" s="704"/>
      <c r="C68" s="705"/>
      <c r="D68" s="705"/>
      <c r="E68" s="706"/>
    </row>
    <row r="69" customFormat="false" ht="14" hidden="false" customHeight="true" outlineLevel="0" collapsed="false">
      <c r="B69" s="704"/>
      <c r="C69" s="705"/>
      <c r="D69" s="705"/>
      <c r="E69" s="706"/>
    </row>
    <row r="70" customFormat="false" ht="14" hidden="false" customHeight="true" outlineLevel="0" collapsed="false">
      <c r="B70" s="704"/>
      <c r="C70" s="705"/>
      <c r="D70" s="705"/>
      <c r="E70" s="706"/>
    </row>
    <row r="71" customFormat="false" ht="14" hidden="false" customHeight="true" outlineLevel="0" collapsed="false">
      <c r="B71" s="704"/>
      <c r="C71" s="705"/>
      <c r="D71" s="705"/>
      <c r="E71" s="706"/>
    </row>
    <row r="72" customFormat="false" ht="18" hidden="false" customHeight="false" outlineLevel="0" collapsed="false">
      <c r="B72" s="704"/>
      <c r="C72" s="707" t="s">
        <v>767</v>
      </c>
      <c r="D72" s="705"/>
      <c r="E72" s="706"/>
    </row>
    <row r="73" customFormat="false" ht="14" hidden="false" customHeight="true" outlineLevel="0" collapsed="false">
      <c r="B73" s="704"/>
      <c r="C73" s="705"/>
      <c r="D73" s="705"/>
      <c r="E73" s="706"/>
    </row>
    <row r="74" customFormat="false" ht="14" hidden="false" customHeight="true" outlineLevel="0" collapsed="false">
      <c r="B74" s="704"/>
      <c r="C74" s="727" t="s">
        <v>783</v>
      </c>
      <c r="D74" s="728" t="str">
        <f aca="false">IF(I34=0,"","Total primary energy required before renovation: "&amp;ROUND('#7b'!H28+'#7b'!H30,0)&amp;" kWh/a ("&amp;ROUND(('#7b'!H28+'#7b'!H30)/I34,1)&amp;" kWh/m2a)")</f>
        <v/>
      </c>
      <c r="E74" s="706"/>
    </row>
    <row r="75" customFormat="false" ht="14" hidden="false" customHeight="true" outlineLevel="0" collapsed="false">
      <c r="B75" s="704"/>
      <c r="C75" s="727"/>
      <c r="D75" s="710" t="str">
        <f aca="false">IF(OR('#7b'!H28=0,'#7b'!H28=""),"","- Primary energy from electricity metered before renovation: "&amp;ROUND('#7b'!H28,0)&amp;" kWh/a ("&amp;ROUND('#7b'!H28/I35,1)&amp;" kWh/m2a)")</f>
        <v/>
      </c>
      <c r="E75" s="706"/>
    </row>
    <row r="76" customFormat="false" ht="14" hidden="false" customHeight="true" outlineLevel="0" collapsed="false">
      <c r="B76" s="704"/>
      <c r="C76" s="727"/>
      <c r="D76" s="711" t="str">
        <f aca="false">IF(OR('#7b'!H30=0,'#7b'!H30=""),"","- Primary energy from fuel metered before renovation: "&amp;ROUND('#7b'!H30,0)&amp;" kWh/a ("&amp;ROUND('#7b'!H30/I34,1)&amp;" kWh/m2a)")</f>
        <v/>
      </c>
      <c r="E76" s="706"/>
    </row>
    <row r="77" customFormat="false" ht="14" hidden="false" customHeight="true" outlineLevel="0" collapsed="false">
      <c r="B77" s="704"/>
      <c r="C77" s="716" t="s">
        <v>779</v>
      </c>
      <c r="D77" s="718" t="str">
        <f aca="false">IF('#7b'!L10="","","- Electicity savings calculated through "&amp;'#7b'!L10&amp;".")</f>
        <v/>
      </c>
      <c r="E77" s="706"/>
    </row>
    <row r="78" customFormat="false" ht="14" hidden="false" customHeight="true" outlineLevel="0" collapsed="false">
      <c r="B78" s="704"/>
      <c r="C78" s="716"/>
      <c r="D78" s="711" t="str">
        <f aca="false">IF('#7b'!L12="","","- Fuel savings calculated through "&amp;'#7b'!L12&amp;".")</f>
        <v/>
      </c>
      <c r="E78" s="706"/>
    </row>
    <row r="79" customFormat="false" ht="14" hidden="false" customHeight="true" outlineLevel="0" collapsed="false">
      <c r="B79" s="704"/>
      <c r="C79" s="716" t="s">
        <v>780</v>
      </c>
      <c r="D79" s="729" t="str">
        <f aca="false">IF(I35=0,"","Total primary energy required after renovation: "&amp;ROUND('#7b'!F28+'#7b'!F30,0)&amp;" kWh/a ("&amp;ROUND(('#7b'!F28+'#7b'!F30)/I35,1)&amp;" kWh/m2a)")</f>
        <v/>
      </c>
      <c r="E79" s="706"/>
    </row>
    <row r="80" customFormat="false" ht="14" hidden="false" customHeight="true" outlineLevel="0" collapsed="false">
      <c r="B80" s="704"/>
      <c r="C80" s="716"/>
      <c r="D80" s="710" t="str">
        <f aca="false">IF(I35=0,"","- Primary energy from electricity metered after renovation: "&amp;ROUND('#7b'!F28,0)&amp;" kWh/a ("&amp;ROUND('#7b'!F28/I35,1)&amp;" kWh/m2a)")</f>
        <v/>
      </c>
      <c r="E80" s="706"/>
    </row>
    <row r="81" customFormat="false" ht="14" hidden="false" customHeight="true" outlineLevel="0" collapsed="false">
      <c r="B81" s="704"/>
      <c r="C81" s="716"/>
      <c r="D81" s="710" t="str">
        <f aca="false">IF(I34=0,"","- Primary energy from fuel metered after renovation: "&amp;ROUND('#7b'!F30,0)&amp;" kWh/a ("&amp;ROUND('#7b'!F30/I34,1)&amp;" kWh/m2a)")</f>
        <v/>
      </c>
      <c r="E81" s="706"/>
    </row>
    <row r="82" customFormat="false" ht="14" hidden="false" customHeight="true" outlineLevel="0" collapsed="false">
      <c r="B82" s="704"/>
      <c r="C82" s="716"/>
      <c r="D82" s="730" t="str">
        <f aca="false">IF(OR(I35=0,'#7b'!F32=0,I35="",'#7b'!F32=""),"","Total equivalent primary energy from renewables: "&amp;ROUND('#7b'!F32,0)&amp;" kWh/a ("&amp;ROUND('#7b'!F32/I35,1)&amp;" kWh/m2a)")</f>
        <v/>
      </c>
      <c r="E82" s="706"/>
    </row>
    <row r="83" customFormat="false" ht="14" hidden="false" customHeight="true" outlineLevel="0" collapsed="false">
      <c r="B83" s="704"/>
      <c r="C83" s="716"/>
      <c r="D83" s="731" t="str">
        <f aca="false">IF('#7b'!F34="","","Primary energy saving percentage including renewables: "&amp;ROUND('#7b'!F34*100,1)&amp;" %.")</f>
        <v>Primary energy saving percentage including renewables: 0 %.</v>
      </c>
      <c r="E83" s="706"/>
    </row>
    <row r="84" customFormat="false" ht="14" hidden="false" customHeight="true" outlineLevel="0" collapsed="false">
      <c r="B84" s="704"/>
      <c r="C84" s="720" t="s">
        <v>781</v>
      </c>
      <c r="D84" s="729" t="str">
        <f aca="false">IF('#7b'!F34="","",IF('#7b'!F34&gt;=0.25,"The present project fulfils the GreenBuilding criterion to get the partnership.","The present project does not fulfils the GreenBuilding criterion to get the partnership."))</f>
        <v>The present project does not fulfils the GreenBuilding criterion to get the partnership.</v>
      </c>
      <c r="E84" s="706"/>
    </row>
    <row r="85" customFormat="false" ht="27.75" hidden="false" customHeight="true" outlineLevel="0" collapsed="false">
      <c r="B85" s="704"/>
      <c r="C85" s="720"/>
      <c r="D85" s="732" t="str">
        <f aca="false">IF('#7b'!F34="","",IF('#7b'!F34&gt;=0.25,"Therefore it is being recommended to award "&amp;UPPER(N_ComNam)&amp;" with the GreenBuilding Partner Status.",""))</f>
        <v/>
      </c>
      <c r="E85" s="706"/>
    </row>
    <row r="86" customFormat="false" ht="14" hidden="false" customHeight="true" outlineLevel="0" collapsed="false">
      <c r="B86" s="704"/>
      <c r="C86" s="705"/>
      <c r="D86" s="705"/>
      <c r="E86" s="706"/>
    </row>
    <row r="87" customFormat="false" ht="14" hidden="false" customHeight="true" outlineLevel="0" collapsed="false">
      <c r="B87" s="704"/>
      <c r="C87" s="705"/>
      <c r="D87" s="705"/>
      <c r="E87" s="706"/>
    </row>
    <row r="88" customFormat="false" ht="14" hidden="false" customHeight="true" outlineLevel="0" collapsed="false">
      <c r="B88" s="704"/>
      <c r="C88" s="705"/>
      <c r="D88" s="705"/>
      <c r="E88" s="706"/>
    </row>
    <row r="89" customFormat="false" ht="14" hidden="false" customHeight="true" outlineLevel="0" collapsed="false">
      <c r="B89" s="704"/>
      <c r="C89" s="705"/>
      <c r="D89" s="705"/>
      <c r="E89" s="706"/>
    </row>
    <row r="90" customFormat="false" ht="14" hidden="false" customHeight="true" outlineLevel="0" collapsed="false">
      <c r="B90" s="704"/>
      <c r="C90" s="705"/>
      <c r="D90" s="705"/>
      <c r="E90" s="706"/>
    </row>
    <row r="91" customFormat="false" ht="14" hidden="false" customHeight="true" outlineLevel="0" collapsed="false">
      <c r="B91" s="704"/>
      <c r="C91" s="705"/>
      <c r="D91" s="705"/>
      <c r="E91" s="706"/>
    </row>
    <row r="92" customFormat="false" ht="14" hidden="false" customHeight="true" outlineLevel="0" collapsed="false">
      <c r="B92" s="704"/>
      <c r="C92" s="705"/>
      <c r="D92" s="705"/>
      <c r="E92" s="706"/>
    </row>
    <row r="93" customFormat="false" ht="14" hidden="false" customHeight="true" outlineLevel="0" collapsed="false">
      <c r="B93" s="704"/>
      <c r="C93" s="705"/>
      <c r="D93" s="705"/>
      <c r="E93" s="706"/>
    </row>
    <row r="94" customFormat="false" ht="14" hidden="false" customHeight="true" outlineLevel="0" collapsed="false">
      <c r="B94" s="704"/>
      <c r="C94" s="705"/>
      <c r="D94" s="705"/>
      <c r="E94" s="706"/>
    </row>
    <row r="95" customFormat="false" ht="14" hidden="false" customHeight="true" outlineLevel="0" collapsed="false">
      <c r="B95" s="704"/>
      <c r="C95" s="705"/>
      <c r="D95" s="705"/>
      <c r="E95" s="706"/>
    </row>
    <row r="96" customFormat="false" ht="14" hidden="false" customHeight="true" outlineLevel="0" collapsed="false">
      <c r="B96" s="704"/>
      <c r="C96" s="705"/>
      <c r="D96" s="705"/>
      <c r="E96" s="706"/>
    </row>
    <row r="97" customFormat="false" ht="14" hidden="false" customHeight="true" outlineLevel="0" collapsed="false">
      <c r="B97" s="704"/>
      <c r="C97" s="705"/>
      <c r="D97" s="705"/>
      <c r="E97" s="706"/>
    </row>
    <row r="98" customFormat="false" ht="14" hidden="false" customHeight="true" outlineLevel="0" collapsed="false">
      <c r="B98" s="704"/>
      <c r="C98" s="705"/>
      <c r="D98" s="705"/>
      <c r="E98" s="706"/>
    </row>
    <row r="99" customFormat="false" ht="14" hidden="false" customHeight="true" outlineLevel="0" collapsed="false">
      <c r="B99" s="704"/>
      <c r="C99" s="705"/>
      <c r="D99" s="705"/>
      <c r="E99" s="706"/>
    </row>
    <row r="100" customFormat="false" ht="14" hidden="false" customHeight="true" outlineLevel="0" collapsed="false">
      <c r="B100" s="704"/>
      <c r="C100" s="705"/>
      <c r="D100" s="705"/>
      <c r="E100" s="706"/>
    </row>
    <row r="101" customFormat="false" ht="14" hidden="false" customHeight="true" outlineLevel="0" collapsed="false">
      <c r="B101" s="704"/>
      <c r="C101" s="705"/>
      <c r="D101" s="705"/>
      <c r="E101" s="706"/>
    </row>
    <row r="102" customFormat="false" ht="14" hidden="false" customHeight="true" outlineLevel="0" collapsed="false">
      <c r="B102" s="704"/>
      <c r="C102" s="705"/>
      <c r="D102" s="705"/>
      <c r="E102" s="706"/>
    </row>
    <row r="103" customFormat="false" ht="14" hidden="false" customHeight="true" outlineLevel="0" collapsed="false">
      <c r="B103" s="704"/>
      <c r="C103" s="705"/>
      <c r="D103" s="705"/>
      <c r="E103" s="706"/>
    </row>
    <row r="104" customFormat="false" ht="14" hidden="false" customHeight="true" outlineLevel="0" collapsed="false">
      <c r="B104" s="704"/>
      <c r="C104" s="705"/>
      <c r="D104" s="705"/>
      <c r="E104" s="706"/>
    </row>
    <row r="105" customFormat="false" ht="14" hidden="false" customHeight="true" outlineLevel="0" collapsed="false">
      <c r="B105" s="704"/>
      <c r="C105" s="705"/>
      <c r="D105" s="705"/>
      <c r="E105" s="706"/>
    </row>
    <row r="106" customFormat="false" ht="14" hidden="false" customHeight="true" outlineLevel="0" collapsed="false">
      <c r="B106" s="704"/>
      <c r="C106" s="705"/>
      <c r="D106" s="705"/>
      <c r="E106" s="706"/>
    </row>
    <row r="107" customFormat="false" ht="14" hidden="false" customHeight="true" outlineLevel="0" collapsed="false">
      <c r="B107" s="704"/>
      <c r="C107" s="705"/>
      <c r="D107" s="705"/>
      <c r="E107" s="706"/>
    </row>
    <row r="108" customFormat="false" ht="14" hidden="false" customHeight="true" outlineLevel="0" collapsed="false">
      <c r="B108" s="704"/>
      <c r="C108" s="705"/>
      <c r="D108" s="705"/>
      <c r="E108" s="706"/>
    </row>
    <row r="109" customFormat="false" ht="14" hidden="false" customHeight="true" outlineLevel="0" collapsed="false">
      <c r="B109" s="704"/>
      <c r="C109" s="705"/>
      <c r="D109" s="705"/>
      <c r="E109" s="706"/>
    </row>
    <row r="110" customFormat="false" ht="14" hidden="false" customHeight="true" outlineLevel="0" collapsed="false">
      <c r="B110" s="704"/>
      <c r="C110" s="705"/>
      <c r="D110" s="705"/>
      <c r="E110" s="706"/>
    </row>
    <row r="111" customFormat="false" ht="14" hidden="false" customHeight="true" outlineLevel="0" collapsed="false">
      <c r="B111" s="704"/>
      <c r="C111" s="705"/>
      <c r="D111" s="705"/>
      <c r="E111" s="706"/>
    </row>
    <row r="112" customFormat="false" ht="14" hidden="false" customHeight="true" outlineLevel="0" collapsed="false">
      <c r="B112" s="704"/>
      <c r="C112" s="705"/>
      <c r="D112" s="705"/>
      <c r="E112" s="706"/>
    </row>
    <row r="113" customFormat="false" ht="14" hidden="false" customHeight="true" outlineLevel="0" collapsed="false">
      <c r="B113" s="704"/>
      <c r="C113" s="705"/>
      <c r="D113" s="705"/>
      <c r="E113" s="706"/>
    </row>
    <row r="114" customFormat="false" ht="14" hidden="false" customHeight="true" outlineLevel="0" collapsed="false">
      <c r="B114" s="704"/>
      <c r="C114" s="705"/>
      <c r="D114" s="705"/>
      <c r="E114" s="706"/>
    </row>
    <row r="115" customFormat="false" ht="14" hidden="false" customHeight="true" outlineLevel="0" collapsed="false">
      <c r="B115" s="704"/>
      <c r="C115" s="705"/>
      <c r="D115" s="722"/>
      <c r="E115" s="706"/>
    </row>
    <row r="116" customFormat="false" ht="14" hidden="false" customHeight="true" outlineLevel="0" collapsed="false">
      <c r="B116" s="704"/>
      <c r="C116" s="723"/>
      <c r="D116" s="723"/>
      <c r="E116" s="706"/>
    </row>
    <row r="117" customFormat="false" ht="14" hidden="false" customHeight="true" outlineLevel="0" collapsed="false">
      <c r="B117" s="704"/>
      <c r="C117" s="723" t="s">
        <v>782</v>
      </c>
      <c r="D117" s="723"/>
      <c r="E117" s="706"/>
    </row>
    <row r="118" customFormat="false" ht="14" hidden="false" customHeight="true" outlineLevel="0" collapsed="false">
      <c r="B118" s="704"/>
      <c r="C118" s="705"/>
      <c r="D118" s="722"/>
      <c r="E118" s="706"/>
    </row>
    <row r="119" customFormat="false" ht="14" hidden="false" customHeight="true" outlineLevel="0" collapsed="false">
      <c r="B119" s="704"/>
      <c r="C119" s="705"/>
      <c r="D119" s="722"/>
      <c r="E119" s="706"/>
    </row>
    <row r="120" customFormat="false" ht="14" hidden="false" customHeight="true" outlineLevel="0" collapsed="false">
      <c r="B120" s="704"/>
      <c r="C120" s="705"/>
      <c r="D120" s="705"/>
      <c r="E120" s="706"/>
    </row>
    <row r="121" customFormat="false" ht="14" hidden="false" customHeight="true" outlineLevel="0" collapsed="false">
      <c r="B121" s="724"/>
      <c r="C121" s="725"/>
      <c r="D121" s="725"/>
      <c r="E121" s="726"/>
    </row>
  </sheetData>
  <mergeCells count="13">
    <mergeCell ref="C13:C15"/>
    <mergeCell ref="C16:C18"/>
    <mergeCell ref="C20:C30"/>
    <mergeCell ref="D20:D30"/>
    <mergeCell ref="C34:C38"/>
    <mergeCell ref="C39:C53"/>
    <mergeCell ref="C56:D56"/>
    <mergeCell ref="C74:C76"/>
    <mergeCell ref="C77:C78"/>
    <mergeCell ref="C79:C83"/>
    <mergeCell ref="C84:C85"/>
    <mergeCell ref="C116:D116"/>
    <mergeCell ref="C117:D117"/>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o4.StampActionPlan">
                <anchor moveWithCells="true" sizeWithCells="false">
                  <from>
                    <xdr:col>5</xdr:col>
                    <xdr:colOff>187920</xdr:colOff>
                    <xdr:row>1</xdr:row>
                    <xdr:rowOff>12600</xdr:rowOff>
                  </from>
                  <to>
                    <xdr:col>7</xdr:col>
                    <xdr:colOff>270360</xdr:colOff>
                    <xdr:row>4</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U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Y5" activePane="bottomRight" state="frozen"/>
      <selection pane="topLeft" activeCell="A1" activeCellId="0" sqref="A1"/>
      <selection pane="topRight" activeCell="Y1" activeCellId="0" sqref="Y1"/>
      <selection pane="bottomLeft" activeCell="A5" activeCellId="0" sqref="A5"/>
      <selection pane="bottomRight" activeCell="AI5" activeCellId="0" sqref="AI5"/>
    </sheetView>
  </sheetViews>
  <sheetFormatPr defaultColWidth="9.15625" defaultRowHeight="15" zeroHeight="false" outlineLevelRow="0" outlineLevelCol="0"/>
  <cols>
    <col collapsed="false" customWidth="true" hidden="false" outlineLevel="0" max="1" min="1" style="1" width="5.15"/>
    <col collapsed="false" customWidth="true" hidden="false" outlineLevel="0" max="2" min="2" style="1" width="35.5"/>
    <col collapsed="false" customWidth="true" hidden="false" outlineLevel="0" max="8" min="3" style="1" width="22.82"/>
    <col collapsed="false" customWidth="true" hidden="false" outlineLevel="0" max="9" min="9" style="1" width="19.5"/>
    <col collapsed="false" customWidth="true" hidden="false" outlineLevel="0" max="11" min="10" style="1" width="28.49"/>
    <col collapsed="false" customWidth="true" hidden="false" outlineLevel="0" max="12" min="12" style="1" width="14.33"/>
    <col collapsed="false" customWidth="true" hidden="false" outlineLevel="0" max="13" min="13" style="1" width="22.82"/>
    <col collapsed="false" customWidth="true" hidden="false" outlineLevel="0" max="14" min="14" style="1" width="127.32"/>
    <col collapsed="false" customWidth="true" hidden="false" outlineLevel="0" max="15" min="15" style="1" width="21.5"/>
    <col collapsed="false" customWidth="true" hidden="false" outlineLevel="0" max="16" min="16" style="1" width="15.99"/>
    <col collapsed="false" customWidth="true" hidden="false" outlineLevel="0" max="17" min="17" style="1" width="29.82"/>
    <col collapsed="false" customWidth="true" hidden="false" outlineLevel="0" max="18" min="18" style="1" width="13.33"/>
    <col collapsed="false" customWidth="true" hidden="false" outlineLevel="0" max="20" min="19" style="1" width="14.33"/>
    <col collapsed="false" customWidth="true" hidden="false" outlineLevel="0" max="21" min="21" style="1" width="30.5"/>
    <col collapsed="false" customWidth="true" hidden="false" outlineLevel="0" max="24" min="22" style="1" width="14.15"/>
    <col collapsed="false" customWidth="true" hidden="false" outlineLevel="0" max="26" min="25" style="1" width="14.33"/>
    <col collapsed="false" customWidth="true" hidden="false" outlineLevel="0" max="28" min="27" style="1" width="14.15"/>
    <col collapsed="false" customWidth="true" hidden="false" outlineLevel="0" max="30" min="29" style="1" width="14.33"/>
    <col collapsed="false" customWidth="true" hidden="false" outlineLevel="0" max="61" min="31" style="1" width="14.15"/>
    <col collapsed="false" customWidth="true" hidden="false" outlineLevel="0" max="62" min="62" style="1" width="19.33"/>
    <col collapsed="false" customWidth="true" hidden="false" outlineLevel="0" max="64" min="63" style="1" width="28.33"/>
    <col collapsed="false" customWidth="true" hidden="false" outlineLevel="0" max="65" min="65" style="1" width="14.15"/>
    <col collapsed="false" customWidth="true" hidden="false" outlineLevel="0" max="66" min="66" style="1" width="15.82"/>
    <col collapsed="false" customWidth="true" hidden="false" outlineLevel="0" max="68" min="67" style="1" width="14.15"/>
    <col collapsed="false" customWidth="true" hidden="false" outlineLevel="0" max="70" min="69" style="1" width="28.33"/>
    <col collapsed="false" customWidth="true" hidden="false" outlineLevel="0" max="72" min="71" style="1" width="14.66"/>
    <col collapsed="false" customWidth="true" hidden="false" outlineLevel="0" max="73" min="73" style="1" width="14.15"/>
    <col collapsed="false" customWidth="true" hidden="false" outlineLevel="0" max="74" min="74" style="1" width="15.82"/>
    <col collapsed="false" customWidth="true" hidden="false" outlineLevel="0" max="76" min="75" style="1" width="14.15"/>
    <col collapsed="false" customWidth="true" hidden="false" outlineLevel="0" max="78" min="77" style="1" width="28.33"/>
    <col collapsed="false" customWidth="true" hidden="false" outlineLevel="0" max="80" min="79" style="1" width="14.66"/>
    <col collapsed="false" customWidth="true" hidden="false" outlineLevel="0" max="81" min="81" style="1" width="16.5"/>
    <col collapsed="false" customWidth="true" hidden="false" outlineLevel="0" max="82" min="82" style="1" width="17.66"/>
    <col collapsed="false" customWidth="true" hidden="false" outlineLevel="0" max="83" min="83" style="1" width="16.5"/>
    <col collapsed="false" customWidth="true" hidden="false" outlineLevel="0" max="84" min="84" style="1" width="17.66"/>
    <col collapsed="false" customWidth="true" hidden="false" outlineLevel="0" max="85" min="85" style="1" width="19.33"/>
    <col collapsed="false" customWidth="true" hidden="false" outlineLevel="0" max="88" min="86" style="1" width="17.99"/>
    <col collapsed="false" customWidth="true" hidden="false" outlineLevel="0" max="89" min="89" style="1" width="14.15"/>
    <col collapsed="false" customWidth="true" hidden="false" outlineLevel="0" max="90" min="90" style="1" width="18.66"/>
    <col collapsed="false" customWidth="true" hidden="false" outlineLevel="0" max="92" min="91" style="1" width="17.15"/>
    <col collapsed="false" customWidth="true" hidden="false" outlineLevel="0" max="93" min="93" style="1" width="19.33"/>
    <col collapsed="false" customWidth="true" hidden="false" outlineLevel="0" max="96" min="94" style="1" width="17.99"/>
    <col collapsed="false" customWidth="true" hidden="false" outlineLevel="0" max="97" min="97" style="1" width="14.15"/>
    <col collapsed="false" customWidth="true" hidden="false" outlineLevel="0" max="98" min="98" style="1" width="18.66"/>
    <col collapsed="false" customWidth="true" hidden="false" outlineLevel="0" max="100" min="99" style="1" width="17.15"/>
    <col collapsed="false" customWidth="true" hidden="false" outlineLevel="0" max="108" min="101" style="1" width="19.33"/>
    <col collapsed="false" customWidth="true" hidden="false" outlineLevel="0" max="111" min="109" style="1" width="14.15"/>
    <col collapsed="false" customWidth="true" hidden="false" outlineLevel="0" max="112" min="112" style="1" width="21.16"/>
    <col collapsed="false" customWidth="true" hidden="true" outlineLevel="0" max="113" min="113" style="1" width="17.49"/>
    <col collapsed="false" customWidth="true" hidden="false" outlineLevel="0" max="114" min="114" style="1" width="17.49"/>
    <col collapsed="false" customWidth="true" hidden="true" outlineLevel="0" max="115" min="115" style="1" width="18.66"/>
    <col collapsed="false" customWidth="true" hidden="false" outlineLevel="0" max="116" min="116" style="1" width="18.66"/>
    <col collapsed="false" customWidth="true" hidden="false" outlineLevel="0" max="120" min="117" style="1" width="15.66"/>
    <col collapsed="false" customWidth="true" hidden="false" outlineLevel="0" max="121" min="121" style="1" width="15.5"/>
    <col collapsed="false" customWidth="true" hidden="false" outlineLevel="0" max="122" min="122" style="1" width="30.99"/>
    <col collapsed="false" customWidth="true" hidden="false" outlineLevel="0" max="124" min="123" style="1" width="15.5"/>
    <col collapsed="false" customWidth="true" hidden="false" outlineLevel="0" max="125" min="125" style="1" width="14.15"/>
    <col collapsed="false" customWidth="true" hidden="false" outlineLevel="0" max="126" min="126" style="1" width="29.66"/>
    <col collapsed="false" customWidth="true" hidden="false" outlineLevel="0" max="128" min="127" style="1" width="15.5"/>
    <col collapsed="false" customWidth="true" hidden="false" outlineLevel="0" max="139" min="129" style="1" width="14.15"/>
    <col collapsed="false" customWidth="true" hidden="false" outlineLevel="0" max="158" min="140" style="1" width="15.99"/>
    <col collapsed="false" customWidth="true" hidden="false" outlineLevel="0" max="159" min="159" style="1" width="14.66"/>
    <col collapsed="false" customWidth="true" hidden="false" outlineLevel="0" max="161" min="160" style="1" width="17.15"/>
    <col collapsed="false" customWidth="true" hidden="false" outlineLevel="0" max="162" min="162" style="1" width="17.66"/>
    <col collapsed="false" customWidth="true" hidden="false" outlineLevel="0" max="163" min="163" style="1" width="14.15"/>
    <col collapsed="false" customWidth="true" hidden="false" outlineLevel="0" max="165" min="164" style="1" width="14.33"/>
    <col collapsed="false" customWidth="true" hidden="false" outlineLevel="0" max="166" min="166" style="1" width="14.66"/>
    <col collapsed="false" customWidth="true" hidden="false" outlineLevel="0" max="167" min="167" style="1" width="14.33"/>
    <col collapsed="false" customWidth="true" hidden="false" outlineLevel="0" max="171" min="168" style="1" width="17.15"/>
    <col collapsed="false" customWidth="true" hidden="false" outlineLevel="0" max="172" min="172" style="1" width="17.66"/>
    <col collapsed="false" customWidth="true" hidden="false" outlineLevel="0" max="173" min="173" style="1" width="14.33"/>
    <col collapsed="false" customWidth="true" hidden="false" outlineLevel="0" max="174" min="174" style="1" width="14.15"/>
    <col collapsed="false" customWidth="true" hidden="false" outlineLevel="0" max="178" min="175" style="1" width="14.33"/>
    <col collapsed="false" customWidth="true" hidden="false" outlineLevel="0" max="183" min="179" style="1" width="17.15"/>
    <col collapsed="false" customWidth="true" hidden="false" outlineLevel="0" max="197" min="184" style="1" width="16.15"/>
    <col collapsed="false" customWidth="true" hidden="false" outlineLevel="0" max="242" min="198" style="1" width="18.49"/>
    <col collapsed="false" customWidth="false" hidden="false" outlineLevel="0" max="257" min="243" style="1" width="9.15"/>
  </cols>
  <sheetData>
    <row r="1" s="10" customFormat="true" ht="25" hidden="false" customHeight="true" outlineLevel="0" collapsed="false">
      <c r="A1" s="45" t="s">
        <v>0</v>
      </c>
      <c r="B1" s="4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row>
    <row r="2" s="5" customFormat="true" ht="3.75" hidden="false" customHeight="true" outlineLevel="0" collapsed="false">
      <c r="CX2" s="46"/>
      <c r="CZ2" s="46"/>
      <c r="DB2" s="46"/>
      <c r="DD2" s="46"/>
      <c r="IS2" s="4"/>
      <c r="IT2" s="4"/>
    </row>
    <row r="3" s="64" customFormat="true" ht="18" hidden="false" customHeight="true" outlineLevel="0" collapsed="false">
      <c r="A3" s="47"/>
      <c r="B3" s="48"/>
      <c r="C3" s="49" t="s">
        <v>45</v>
      </c>
      <c r="D3" s="49"/>
      <c r="E3" s="49"/>
      <c r="F3" s="49"/>
      <c r="G3" s="49"/>
      <c r="H3" s="49"/>
      <c r="I3" s="50" t="s">
        <v>46</v>
      </c>
      <c r="J3" s="50"/>
      <c r="K3" s="50"/>
      <c r="L3" s="51" t="s">
        <v>47</v>
      </c>
      <c r="M3" s="51"/>
      <c r="N3" s="51"/>
      <c r="O3" s="51"/>
      <c r="P3" s="51"/>
      <c r="Q3" s="51"/>
      <c r="R3" s="51"/>
      <c r="S3" s="51"/>
      <c r="T3" s="51"/>
      <c r="U3" s="52" t="s">
        <v>48</v>
      </c>
      <c r="V3" s="52"/>
      <c r="W3" s="52"/>
      <c r="X3" s="52"/>
      <c r="Y3" s="52"/>
      <c r="Z3" s="52"/>
      <c r="AA3" s="52"/>
      <c r="AB3" s="52"/>
      <c r="AC3" s="52"/>
      <c r="AD3" s="52"/>
      <c r="AE3" s="52"/>
      <c r="AF3" s="52"/>
      <c r="AG3" s="52"/>
      <c r="AH3" s="52"/>
      <c r="AI3" s="52"/>
      <c r="AJ3" s="53" t="s">
        <v>49</v>
      </c>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4" t="s">
        <v>50</v>
      </c>
      <c r="BN3" s="54"/>
      <c r="BO3" s="54"/>
      <c r="BP3" s="54"/>
      <c r="BQ3" s="54"/>
      <c r="BR3" s="54"/>
      <c r="BS3" s="54"/>
      <c r="BT3" s="54"/>
      <c r="BU3" s="55" t="s">
        <v>51</v>
      </c>
      <c r="BV3" s="55"/>
      <c r="BW3" s="55"/>
      <c r="BX3" s="55"/>
      <c r="BY3" s="55"/>
      <c r="BZ3" s="55"/>
      <c r="CA3" s="55"/>
      <c r="CB3" s="55"/>
      <c r="CC3" s="50" t="s">
        <v>52</v>
      </c>
      <c r="CD3" s="50"/>
      <c r="CE3" s="50"/>
      <c r="CF3" s="50"/>
      <c r="CG3" s="49" t="s">
        <v>53</v>
      </c>
      <c r="CH3" s="49"/>
      <c r="CI3" s="49"/>
      <c r="CJ3" s="49"/>
      <c r="CK3" s="49"/>
      <c r="CL3" s="49"/>
      <c r="CM3" s="49"/>
      <c r="CN3" s="49"/>
      <c r="CO3" s="56" t="s">
        <v>54</v>
      </c>
      <c r="CP3" s="56"/>
      <c r="CQ3" s="56"/>
      <c r="CR3" s="56"/>
      <c r="CS3" s="56"/>
      <c r="CT3" s="56"/>
      <c r="CU3" s="56"/>
      <c r="CV3" s="56"/>
      <c r="CW3" s="57" t="s">
        <v>55</v>
      </c>
      <c r="CX3" s="57"/>
      <c r="CY3" s="57"/>
      <c r="CZ3" s="57"/>
      <c r="DA3" s="58" t="s">
        <v>56</v>
      </c>
      <c r="DB3" s="58"/>
      <c r="DC3" s="58"/>
      <c r="DD3" s="58"/>
      <c r="DE3" s="50" t="s">
        <v>57</v>
      </c>
      <c r="DF3" s="50"/>
      <c r="DG3" s="50"/>
      <c r="DH3" s="50"/>
      <c r="DI3" s="50"/>
      <c r="DJ3" s="50"/>
      <c r="DK3" s="50"/>
      <c r="DL3" s="50"/>
      <c r="DM3" s="59" t="s">
        <v>58</v>
      </c>
      <c r="DN3" s="59"/>
      <c r="DO3" s="59"/>
      <c r="DP3" s="59"/>
      <c r="DQ3" s="60" t="s">
        <v>59</v>
      </c>
      <c r="DR3" s="60"/>
      <c r="DS3" s="60"/>
      <c r="DT3" s="60"/>
      <c r="DU3" s="60"/>
      <c r="DV3" s="60"/>
      <c r="DW3" s="60"/>
      <c r="DX3" s="60"/>
      <c r="DY3" s="60"/>
      <c r="DZ3" s="60"/>
      <c r="EA3" s="60"/>
      <c r="EB3" s="60"/>
      <c r="EC3" s="60"/>
      <c r="ED3" s="60"/>
      <c r="EE3" s="60"/>
      <c r="EF3" s="60"/>
      <c r="EG3" s="60"/>
      <c r="EH3" s="60"/>
      <c r="EI3" s="60"/>
      <c r="EJ3" s="51" t="s">
        <v>60</v>
      </c>
      <c r="EK3" s="51"/>
      <c r="EL3" s="51"/>
      <c r="EM3" s="51"/>
      <c r="EN3" s="51"/>
      <c r="EO3" s="51"/>
      <c r="EP3" s="51"/>
      <c r="EQ3" s="51"/>
      <c r="ER3" s="51"/>
      <c r="ES3" s="51"/>
      <c r="ET3" s="51"/>
      <c r="EU3" s="51"/>
      <c r="EV3" s="51"/>
      <c r="EW3" s="51"/>
      <c r="EX3" s="51"/>
      <c r="EY3" s="51"/>
      <c r="EZ3" s="51"/>
      <c r="FA3" s="51"/>
      <c r="FB3" s="51"/>
      <c r="FC3" s="52" t="s">
        <v>61</v>
      </c>
      <c r="FD3" s="52"/>
      <c r="FE3" s="52"/>
      <c r="FF3" s="52"/>
      <c r="FG3" s="52"/>
      <c r="FH3" s="52"/>
      <c r="FI3" s="52"/>
      <c r="FJ3" s="61" t="s">
        <v>62</v>
      </c>
      <c r="FK3" s="61"/>
      <c r="FL3" s="61"/>
      <c r="FM3" s="61"/>
      <c r="FN3" s="61"/>
      <c r="FO3" s="61"/>
      <c r="FP3" s="61"/>
      <c r="FQ3" s="61"/>
      <c r="FR3" s="61"/>
      <c r="FS3" s="61"/>
      <c r="FT3" s="61"/>
      <c r="FU3" s="61"/>
      <c r="FV3" s="61"/>
      <c r="FW3" s="62" t="s">
        <v>63</v>
      </c>
      <c r="FX3" s="62"/>
      <c r="FY3" s="62"/>
      <c r="FZ3" s="62"/>
      <c r="GA3" s="62"/>
      <c r="GB3" s="62"/>
      <c r="GC3" s="62"/>
      <c r="GD3" s="63" t="s">
        <v>64</v>
      </c>
      <c r="GE3" s="63"/>
      <c r="GF3" s="63"/>
      <c r="GG3" s="63"/>
      <c r="GH3" s="63"/>
      <c r="GI3" s="63"/>
      <c r="GJ3" s="63"/>
      <c r="GK3" s="63"/>
      <c r="GL3" s="63"/>
      <c r="GM3" s="63"/>
      <c r="GN3" s="63"/>
      <c r="GO3" s="63"/>
      <c r="GP3" s="49" t="s">
        <v>65</v>
      </c>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S3" s="65"/>
      <c r="IT3" s="65"/>
    </row>
    <row r="4" s="89" customFormat="true" ht="120" hidden="false" customHeight="true" outlineLevel="0" collapsed="false">
      <c r="A4" s="16" t="s">
        <v>6</v>
      </c>
      <c r="B4" s="16" t="s">
        <v>7</v>
      </c>
      <c r="C4" s="66" t="s">
        <v>66</v>
      </c>
      <c r="D4" s="66" t="s">
        <v>67</v>
      </c>
      <c r="E4" s="66" t="s">
        <v>68</v>
      </c>
      <c r="F4" s="66" t="s">
        <v>69</v>
      </c>
      <c r="G4" s="66" t="s">
        <v>70</v>
      </c>
      <c r="H4" s="66" t="s">
        <v>71</v>
      </c>
      <c r="I4" s="67" t="s">
        <v>8</v>
      </c>
      <c r="J4" s="67" t="s">
        <v>15</v>
      </c>
      <c r="K4" s="67" t="s">
        <v>72</v>
      </c>
      <c r="L4" s="68" t="s">
        <v>73</v>
      </c>
      <c r="M4" s="68" t="s">
        <v>10</v>
      </c>
      <c r="N4" s="68" t="s">
        <v>74</v>
      </c>
      <c r="O4" s="68" t="s">
        <v>75</v>
      </c>
      <c r="P4" s="68" t="s">
        <v>76</v>
      </c>
      <c r="Q4" s="68" t="s">
        <v>77</v>
      </c>
      <c r="R4" s="68" t="s">
        <v>78</v>
      </c>
      <c r="S4" s="68" t="s">
        <v>79</v>
      </c>
      <c r="T4" s="68" t="s">
        <v>80</v>
      </c>
      <c r="U4" s="69" t="s">
        <v>81</v>
      </c>
      <c r="V4" s="69" t="s">
        <v>82</v>
      </c>
      <c r="W4" s="69" t="s">
        <v>83</v>
      </c>
      <c r="X4" s="69" t="s">
        <v>84</v>
      </c>
      <c r="Y4" s="70" t="s">
        <v>85</v>
      </c>
      <c r="Z4" s="70" t="s">
        <v>86</v>
      </c>
      <c r="AA4" s="69" t="s">
        <v>87</v>
      </c>
      <c r="AB4" s="69" t="s">
        <v>88</v>
      </c>
      <c r="AC4" s="69" t="s">
        <v>89</v>
      </c>
      <c r="AD4" s="69" t="s">
        <v>90</v>
      </c>
      <c r="AE4" s="69" t="s">
        <v>91</v>
      </c>
      <c r="AF4" s="69" t="s">
        <v>92</v>
      </c>
      <c r="AG4" s="69" t="s">
        <v>93</v>
      </c>
      <c r="AH4" s="69" t="s">
        <v>94</v>
      </c>
      <c r="AI4" s="69" t="s">
        <v>95</v>
      </c>
      <c r="AJ4" s="71" t="s">
        <v>96</v>
      </c>
      <c r="AK4" s="71" t="s">
        <v>97</v>
      </c>
      <c r="AL4" s="71" t="s">
        <v>98</v>
      </c>
      <c r="AM4" s="71" t="s">
        <v>99</v>
      </c>
      <c r="AN4" s="71" t="s">
        <v>100</v>
      </c>
      <c r="AO4" s="71" t="s">
        <v>101</v>
      </c>
      <c r="AP4" s="71" t="s">
        <v>102</v>
      </c>
      <c r="AQ4" s="71" t="s">
        <v>103</v>
      </c>
      <c r="AR4" s="71" t="s">
        <v>104</v>
      </c>
      <c r="AS4" s="71" t="s">
        <v>105</v>
      </c>
      <c r="AT4" s="71" t="s">
        <v>106</v>
      </c>
      <c r="AU4" s="71" t="s">
        <v>107</v>
      </c>
      <c r="AV4" s="71" t="s">
        <v>108</v>
      </c>
      <c r="AW4" s="71" t="s">
        <v>109</v>
      </c>
      <c r="AX4" s="71" t="s">
        <v>110</v>
      </c>
      <c r="AY4" s="71" t="s">
        <v>111</v>
      </c>
      <c r="AZ4" s="71" t="s">
        <v>112</v>
      </c>
      <c r="BA4" s="71" t="s">
        <v>113</v>
      </c>
      <c r="BB4" s="71" t="s">
        <v>114</v>
      </c>
      <c r="BC4" s="71" t="s">
        <v>115</v>
      </c>
      <c r="BD4" s="71" t="s">
        <v>116</v>
      </c>
      <c r="BE4" s="71" t="s">
        <v>117</v>
      </c>
      <c r="BF4" s="71" t="s">
        <v>118</v>
      </c>
      <c r="BG4" s="71" t="s">
        <v>119</v>
      </c>
      <c r="BH4" s="71" t="s">
        <v>120</v>
      </c>
      <c r="BI4" s="71" t="s">
        <v>121</v>
      </c>
      <c r="BJ4" s="71" t="s">
        <v>122</v>
      </c>
      <c r="BK4" s="71" t="s">
        <v>123</v>
      </c>
      <c r="BL4" s="71" t="s">
        <v>124</v>
      </c>
      <c r="BM4" s="72" t="s">
        <v>125</v>
      </c>
      <c r="BN4" s="72" t="s">
        <v>126</v>
      </c>
      <c r="BO4" s="72" t="s">
        <v>127</v>
      </c>
      <c r="BP4" s="72" t="s">
        <v>128</v>
      </c>
      <c r="BQ4" s="72" t="s">
        <v>129</v>
      </c>
      <c r="BR4" s="72" t="s">
        <v>130</v>
      </c>
      <c r="BS4" s="72" t="s">
        <v>131</v>
      </c>
      <c r="BT4" s="72" t="s">
        <v>132</v>
      </c>
      <c r="BU4" s="73" t="s">
        <v>133</v>
      </c>
      <c r="BV4" s="73" t="s">
        <v>134</v>
      </c>
      <c r="BW4" s="73" t="s">
        <v>135</v>
      </c>
      <c r="BX4" s="73" t="s">
        <v>136</v>
      </c>
      <c r="BY4" s="73" t="s">
        <v>137</v>
      </c>
      <c r="BZ4" s="73" t="s">
        <v>138</v>
      </c>
      <c r="CA4" s="73" t="s">
        <v>139</v>
      </c>
      <c r="CB4" s="73" t="s">
        <v>140</v>
      </c>
      <c r="CC4" s="74" t="s">
        <v>141</v>
      </c>
      <c r="CD4" s="74" t="s">
        <v>142</v>
      </c>
      <c r="CE4" s="75" t="s">
        <v>143</v>
      </c>
      <c r="CF4" s="75" t="s">
        <v>136</v>
      </c>
      <c r="CG4" s="76" t="s">
        <v>144</v>
      </c>
      <c r="CH4" s="76" t="s">
        <v>145</v>
      </c>
      <c r="CI4" s="76" t="s">
        <v>146</v>
      </c>
      <c r="CJ4" s="76" t="s">
        <v>147</v>
      </c>
      <c r="CK4" s="76" t="s">
        <v>148</v>
      </c>
      <c r="CL4" s="76" t="s">
        <v>149</v>
      </c>
      <c r="CM4" s="76" t="s">
        <v>150</v>
      </c>
      <c r="CN4" s="76" t="s">
        <v>132</v>
      </c>
      <c r="CO4" s="77" t="s">
        <v>144</v>
      </c>
      <c r="CP4" s="77" t="s">
        <v>151</v>
      </c>
      <c r="CQ4" s="77" t="s">
        <v>152</v>
      </c>
      <c r="CR4" s="77" t="s">
        <v>153</v>
      </c>
      <c r="CS4" s="77" t="s">
        <v>154</v>
      </c>
      <c r="CT4" s="77" t="s">
        <v>155</v>
      </c>
      <c r="CU4" s="77" t="s">
        <v>156</v>
      </c>
      <c r="CV4" s="77" t="s">
        <v>157</v>
      </c>
      <c r="CW4" s="78" t="s">
        <v>158</v>
      </c>
      <c r="CX4" s="78" t="s">
        <v>159</v>
      </c>
      <c r="CY4" s="78" t="s">
        <v>160</v>
      </c>
      <c r="CZ4" s="78" t="s">
        <v>161</v>
      </c>
      <c r="DA4" s="79" t="s">
        <v>158</v>
      </c>
      <c r="DB4" s="79" t="s">
        <v>159</v>
      </c>
      <c r="DC4" s="79" t="s">
        <v>160</v>
      </c>
      <c r="DD4" s="79" t="s">
        <v>161</v>
      </c>
      <c r="DE4" s="67" t="s">
        <v>162</v>
      </c>
      <c r="DF4" s="67" t="s">
        <v>163</v>
      </c>
      <c r="DG4" s="67" t="s">
        <v>164</v>
      </c>
      <c r="DH4" s="67" t="s">
        <v>165</v>
      </c>
      <c r="DI4" s="80"/>
      <c r="DJ4" s="80" t="s">
        <v>166</v>
      </c>
      <c r="DK4" s="80"/>
      <c r="DL4" s="80" t="s">
        <v>167</v>
      </c>
      <c r="DM4" s="81" t="s">
        <v>168</v>
      </c>
      <c r="DN4" s="81" t="s">
        <v>169</v>
      </c>
      <c r="DO4" s="81" t="s">
        <v>170</v>
      </c>
      <c r="DP4" s="81" t="s">
        <v>171</v>
      </c>
      <c r="DQ4" s="82" t="s">
        <v>172</v>
      </c>
      <c r="DR4" s="82" t="s">
        <v>173</v>
      </c>
      <c r="DS4" s="82" t="s">
        <v>174</v>
      </c>
      <c r="DT4" s="82" t="s">
        <v>175</v>
      </c>
      <c r="DU4" s="83" t="s">
        <v>176</v>
      </c>
      <c r="DV4" s="83" t="s">
        <v>177</v>
      </c>
      <c r="DW4" s="83" t="s">
        <v>174</v>
      </c>
      <c r="DX4" s="83" t="s">
        <v>175</v>
      </c>
      <c r="DY4" s="83" t="s">
        <v>178</v>
      </c>
      <c r="DZ4" s="67" t="s">
        <v>179</v>
      </c>
      <c r="EA4" s="67" t="s">
        <v>180</v>
      </c>
      <c r="EB4" s="67" t="s">
        <v>178</v>
      </c>
      <c r="EC4" s="84" t="s">
        <v>181</v>
      </c>
      <c r="ED4" s="84" t="s">
        <v>182</v>
      </c>
      <c r="EE4" s="84" t="s">
        <v>178</v>
      </c>
      <c r="EF4" s="85" t="s">
        <v>183</v>
      </c>
      <c r="EG4" s="85" t="s">
        <v>178</v>
      </c>
      <c r="EH4" s="66" t="s">
        <v>184</v>
      </c>
      <c r="EI4" s="66" t="s">
        <v>178</v>
      </c>
      <c r="EJ4" s="68" t="s">
        <v>185</v>
      </c>
      <c r="EK4" s="68" t="s">
        <v>186</v>
      </c>
      <c r="EL4" s="68" t="s">
        <v>187</v>
      </c>
      <c r="EM4" s="68" t="s">
        <v>188</v>
      </c>
      <c r="EN4" s="68" t="s">
        <v>189</v>
      </c>
      <c r="EO4" s="68" t="s">
        <v>190</v>
      </c>
      <c r="EP4" s="68" t="s">
        <v>191</v>
      </c>
      <c r="EQ4" s="68" t="s">
        <v>192</v>
      </c>
      <c r="ER4" s="68" t="s">
        <v>193</v>
      </c>
      <c r="ES4" s="68" t="s">
        <v>194</v>
      </c>
      <c r="ET4" s="68" t="s">
        <v>195</v>
      </c>
      <c r="EU4" s="68" t="s">
        <v>196</v>
      </c>
      <c r="EV4" s="68" t="s">
        <v>197</v>
      </c>
      <c r="EW4" s="68" t="s">
        <v>198</v>
      </c>
      <c r="EX4" s="68" t="s">
        <v>199</v>
      </c>
      <c r="EY4" s="68" t="s">
        <v>200</v>
      </c>
      <c r="EZ4" s="68" t="s">
        <v>201</v>
      </c>
      <c r="FA4" s="68" t="s">
        <v>202</v>
      </c>
      <c r="FB4" s="68" t="s">
        <v>203</v>
      </c>
      <c r="FC4" s="70" t="s">
        <v>204</v>
      </c>
      <c r="FD4" s="70" t="s">
        <v>205</v>
      </c>
      <c r="FE4" s="70" t="s">
        <v>206</v>
      </c>
      <c r="FF4" s="70" t="s">
        <v>207</v>
      </c>
      <c r="FG4" s="70" t="s">
        <v>208</v>
      </c>
      <c r="FH4" s="70" t="s">
        <v>209</v>
      </c>
      <c r="FI4" s="70" t="s">
        <v>210</v>
      </c>
      <c r="FJ4" s="83" t="s">
        <v>211</v>
      </c>
      <c r="FK4" s="83" t="s">
        <v>212</v>
      </c>
      <c r="FL4" s="83" t="s">
        <v>213</v>
      </c>
      <c r="FM4" s="83" t="s">
        <v>214</v>
      </c>
      <c r="FN4" s="83" t="s">
        <v>215</v>
      </c>
      <c r="FO4" s="83" t="s">
        <v>216</v>
      </c>
      <c r="FP4" s="83" t="s">
        <v>217</v>
      </c>
      <c r="FQ4" s="83" t="s">
        <v>218</v>
      </c>
      <c r="FR4" s="83" t="s">
        <v>219</v>
      </c>
      <c r="FS4" s="83" t="s">
        <v>220</v>
      </c>
      <c r="FT4" s="83" t="s">
        <v>221</v>
      </c>
      <c r="FU4" s="83" t="s">
        <v>222</v>
      </c>
      <c r="FV4" s="83" t="s">
        <v>223</v>
      </c>
      <c r="FW4" s="86" t="s">
        <v>224</v>
      </c>
      <c r="FX4" s="86" t="s">
        <v>225</v>
      </c>
      <c r="FY4" s="86" t="s">
        <v>226</v>
      </c>
      <c r="FZ4" s="86" t="s">
        <v>227</v>
      </c>
      <c r="GA4" s="86" t="s">
        <v>228</v>
      </c>
      <c r="GB4" s="87" t="s">
        <v>202</v>
      </c>
      <c r="GC4" s="87" t="s">
        <v>203</v>
      </c>
      <c r="GD4" s="88" t="s">
        <v>229</v>
      </c>
      <c r="GE4" s="88" t="s">
        <v>230</v>
      </c>
      <c r="GF4" s="88" t="s">
        <v>231</v>
      </c>
      <c r="GG4" s="88" t="s">
        <v>232</v>
      </c>
      <c r="GH4" s="88" t="s">
        <v>233</v>
      </c>
      <c r="GI4" s="88" t="s">
        <v>234</v>
      </c>
      <c r="GJ4" s="88" t="s">
        <v>235</v>
      </c>
      <c r="GK4" s="88" t="s">
        <v>236</v>
      </c>
      <c r="GL4" s="88" t="s">
        <v>237</v>
      </c>
      <c r="GM4" s="88" t="s">
        <v>238</v>
      </c>
      <c r="GN4" s="88" t="s">
        <v>239</v>
      </c>
      <c r="GO4" s="88" t="s">
        <v>240</v>
      </c>
      <c r="GP4" s="67" t="s">
        <v>241</v>
      </c>
      <c r="GQ4" s="67" t="s">
        <v>242</v>
      </c>
      <c r="GR4" s="67" t="s">
        <v>243</v>
      </c>
      <c r="GS4" s="80" t="s">
        <v>244</v>
      </c>
      <c r="GT4" s="80" t="s">
        <v>245</v>
      </c>
      <c r="GU4" s="80" t="s">
        <v>246</v>
      </c>
      <c r="GV4" s="81" t="s">
        <v>247</v>
      </c>
      <c r="GW4" s="81" t="s">
        <v>248</v>
      </c>
      <c r="GX4" s="81" t="s">
        <v>249</v>
      </c>
      <c r="GY4" s="82" t="s">
        <v>250</v>
      </c>
      <c r="GZ4" s="82" t="s">
        <v>251</v>
      </c>
      <c r="HA4" s="82" t="s">
        <v>252</v>
      </c>
      <c r="HB4" s="83" t="s">
        <v>253</v>
      </c>
      <c r="HC4" s="83" t="s">
        <v>254</v>
      </c>
      <c r="HD4" s="83" t="s">
        <v>255</v>
      </c>
      <c r="HE4" s="85" t="s">
        <v>256</v>
      </c>
      <c r="HF4" s="85" t="s">
        <v>257</v>
      </c>
      <c r="HG4" s="85" t="s">
        <v>258</v>
      </c>
      <c r="HH4" s="66" t="s">
        <v>259</v>
      </c>
      <c r="HI4" s="66" t="s">
        <v>260</v>
      </c>
      <c r="HJ4" s="66" t="s">
        <v>261</v>
      </c>
      <c r="HK4" s="67" t="s">
        <v>262</v>
      </c>
      <c r="HL4" s="67" t="s">
        <v>263</v>
      </c>
      <c r="HM4" s="67" t="s">
        <v>264</v>
      </c>
      <c r="HN4" s="80" t="s">
        <v>265</v>
      </c>
      <c r="HO4" s="80" t="s">
        <v>266</v>
      </c>
      <c r="HP4" s="80" t="s">
        <v>267</v>
      </c>
      <c r="HQ4" s="81" t="s">
        <v>268</v>
      </c>
      <c r="HR4" s="81" t="s">
        <v>269</v>
      </c>
      <c r="HS4" s="81" t="s">
        <v>270</v>
      </c>
      <c r="HT4" s="82" t="s">
        <v>271</v>
      </c>
      <c r="HU4" s="82" t="s">
        <v>272</v>
      </c>
      <c r="HV4" s="82" t="s">
        <v>273</v>
      </c>
      <c r="HW4" s="83" t="s">
        <v>274</v>
      </c>
      <c r="HX4" s="83" t="s">
        <v>275</v>
      </c>
      <c r="HY4" s="83" t="s">
        <v>276</v>
      </c>
      <c r="HZ4" s="85" t="s">
        <v>277</v>
      </c>
      <c r="IA4" s="85" t="s">
        <v>278</v>
      </c>
      <c r="IB4" s="85" t="s">
        <v>279</v>
      </c>
      <c r="IC4" s="66" t="s">
        <v>280</v>
      </c>
      <c r="ID4" s="66" t="s">
        <v>281</v>
      </c>
      <c r="IE4" s="66" t="s">
        <v>282</v>
      </c>
      <c r="IF4" s="67" t="s">
        <v>283</v>
      </c>
      <c r="IG4" s="67" t="s">
        <v>284</v>
      </c>
      <c r="IH4" s="67" t="s">
        <v>285</v>
      </c>
      <c r="IS4" s="90"/>
      <c r="IT4" s="90"/>
    </row>
    <row r="5" s="113" customFormat="true" ht="60" hidden="false" customHeight="true" outlineLevel="0" collapsed="false">
      <c r="A5" s="91" t="n">
        <v>1</v>
      </c>
      <c r="B5" s="92" t="n">
        <f aca="false">'#1'!E22</f>
        <v>0</v>
      </c>
      <c r="C5" s="93" t="str">
        <f aca="false">'#2'!$C$8</f>
        <v>GreenBuilding Programme Application Tool (this file)</v>
      </c>
      <c r="D5" s="93" t="str">
        <f aca="false">'#2'!$C$10</f>
        <v>Signed Partner Registration Form</v>
      </c>
      <c r="E5" s="93" t="n">
        <f aca="false">'#2'!$C$12</f>
        <v>0</v>
      </c>
      <c r="F5" s="93" t="n">
        <f aca="false">'#2'!$C$14</f>
        <v>0</v>
      </c>
      <c r="G5" s="93" t="n">
        <f aca="false">'#2'!$C$16</f>
        <v>0</v>
      </c>
      <c r="H5" s="93" t="n">
        <f aca="false">'#2'!$C$18</f>
        <v>0</v>
      </c>
      <c r="I5" s="94" t="n">
        <f aca="false">'#1'!E10</f>
        <v>0</v>
      </c>
      <c r="J5" s="94" t="n">
        <f aca="false">'#1'!N10</f>
        <v>0</v>
      </c>
      <c r="K5" s="95" t="n">
        <f aca="false">'#1'!N22</f>
        <v>0</v>
      </c>
      <c r="L5" s="96" t="n">
        <f aca="false">'#1'!E30</f>
        <v>0</v>
      </c>
      <c r="M5" s="96" t="str">
        <f aca="false">'#1'!E26&amp;" - "&amp;'#1'!I26&amp;" - "&amp;'#1'!E28&amp;" - "&amp;'#1'!G28</f>
        <v> -  -  - </v>
      </c>
      <c r="N5" s="94" t="n">
        <f aca="false">'#2'!C40</f>
        <v>0</v>
      </c>
      <c r="O5" s="94" t="n">
        <f aca="false">'#2'!E22</f>
        <v>0</v>
      </c>
      <c r="P5" s="97" t="n">
        <f aca="false">'#2'!E24</f>
        <v>0</v>
      </c>
      <c r="Q5" s="96" t="n">
        <f aca="false">'#2'!E26</f>
        <v>0</v>
      </c>
      <c r="R5" s="97" t="n">
        <f aca="false">'#2'!E28</f>
        <v>0</v>
      </c>
      <c r="S5" s="96" t="n">
        <f aca="false">'#2'!F30</f>
        <v>0</v>
      </c>
      <c r="T5" s="96" t="n">
        <f aca="false">'#2'!I30</f>
        <v>0</v>
      </c>
      <c r="U5" s="96" t="n">
        <f aca="false">'#2'!N8</f>
        <v>0</v>
      </c>
      <c r="V5" s="96" t="n">
        <f aca="false">'#2'!N10</f>
        <v>0</v>
      </c>
      <c r="W5" s="98" t="n">
        <f aca="false">'#2'!N12</f>
        <v>0</v>
      </c>
      <c r="X5" s="98" t="n">
        <f aca="false">'#2'!N14</f>
        <v>0</v>
      </c>
      <c r="Y5" s="99" t="n">
        <f aca="false">'#2'!N16</f>
        <v>0</v>
      </c>
      <c r="Z5" s="99" t="n">
        <f aca="false">'#2'!N18</f>
        <v>0</v>
      </c>
      <c r="AA5" s="98" t="n">
        <f aca="false">IF('#2'!E26&lt;&gt;"New building (legal value)",IF('#4a'!E22="Gross",'#4a'!E24*'#4a'!I22,'#4a'!E24),"None")</f>
        <v>0</v>
      </c>
      <c r="AB5" s="98" t="n">
        <f aca="false">IF('#2'!E26&lt;&gt;"New building (legal value)",IF('#4a'!N22="Gross",'#4a'!N24*'#4a'!R22,'#4a'!N24),"None")</f>
        <v>0</v>
      </c>
      <c r="AC5" s="98" t="n">
        <f aca="false">IF('#2'!E26&lt;&gt;"New building (legal value)",IF('#5'!E14="Gross",'#5'!E16*'#5'!I14,'#5'!E16),"None")</f>
        <v>0</v>
      </c>
      <c r="AD5" s="98" t="n">
        <f aca="false">IF('#2'!E26&lt;&gt;"New building (legal value)",IF('#5'!E24="Gross",'#5'!E26*'#5'!I24,'#5'!E26),"None")</f>
        <v>0</v>
      </c>
      <c r="AE5" s="98" t="n">
        <f aca="false">IF('#2'!N22="Gross",'#2'!N24*'#2'!R22,'#2'!N24)</f>
        <v>0</v>
      </c>
      <c r="AF5" s="98" t="n">
        <f aca="false">IF('#2'!N26="Gross",'#2'!N28*'#2'!R26,'#2'!N28)</f>
        <v>0</v>
      </c>
      <c r="AG5" s="98" t="n">
        <f aca="false">IF('#2'!N30="Gross",'#2'!N32*'#2'!R30,'#2'!N32)</f>
        <v>0</v>
      </c>
      <c r="AH5" s="98" t="n">
        <f aca="false">'#2'!N34</f>
        <v>0</v>
      </c>
      <c r="AI5" s="98" t="n">
        <f aca="false">'#2'!N36</f>
        <v>0</v>
      </c>
      <c r="AJ5" s="100" t="n">
        <f aca="false">'#3'!D10</f>
        <v>0</v>
      </c>
      <c r="AK5" s="98" t="n">
        <f aca="false">'#3'!D12</f>
        <v>0</v>
      </c>
      <c r="AL5" s="100" t="n">
        <f aca="false">'#3'!G10</f>
        <v>0</v>
      </c>
      <c r="AM5" s="98" t="n">
        <f aca="false">'#3'!G12</f>
        <v>0</v>
      </c>
      <c r="AN5" s="100" t="n">
        <f aca="false">'#3'!M10</f>
        <v>0</v>
      </c>
      <c r="AO5" s="98" t="n">
        <f aca="false">'#3'!M12</f>
        <v>0</v>
      </c>
      <c r="AP5" s="100" t="n">
        <f aca="false">'#3'!J10</f>
        <v>0</v>
      </c>
      <c r="AQ5" s="98" t="n">
        <f aca="false">'#3'!J12</f>
        <v>0</v>
      </c>
      <c r="AR5" s="100" t="n">
        <f aca="false">'#3'!D21</f>
        <v>0</v>
      </c>
      <c r="AS5" s="101" t="n">
        <f aca="false">'#3'!D23</f>
        <v>0</v>
      </c>
      <c r="AT5" s="101" t="n">
        <f aca="false">'#3'!D25</f>
        <v>0</v>
      </c>
      <c r="AU5" s="98" t="n">
        <f aca="false">'#3'!D27</f>
        <v>0</v>
      </c>
      <c r="AV5" s="101" t="n">
        <f aca="false">'#3'!D29</f>
        <v>0</v>
      </c>
      <c r="AW5" s="100" t="n">
        <f aca="false">'#3'!G21</f>
        <v>0</v>
      </c>
      <c r="AX5" s="101" t="n">
        <f aca="false">'#3'!G23</f>
        <v>0</v>
      </c>
      <c r="AY5" s="101" t="n">
        <f aca="false">'#3'!G25</f>
        <v>0</v>
      </c>
      <c r="AZ5" s="98" t="n">
        <f aca="false">'#3'!G27</f>
        <v>0</v>
      </c>
      <c r="BA5" s="101" t="n">
        <f aca="false">'#3'!G29</f>
        <v>0</v>
      </c>
      <c r="BB5" s="100" t="n">
        <f aca="false">'#3'!J21</f>
        <v>0</v>
      </c>
      <c r="BC5" s="101" t="n">
        <f aca="false">'#3'!J23</f>
        <v>0</v>
      </c>
      <c r="BD5" s="101" t="n">
        <f aca="false">'#3'!J25</f>
        <v>0</v>
      </c>
      <c r="BE5" s="98" t="n">
        <f aca="false">'#3'!J27</f>
        <v>0</v>
      </c>
      <c r="BF5" s="101" t="n">
        <f aca="false">'#3'!J29</f>
        <v>0</v>
      </c>
      <c r="BG5" s="102" t="str">
        <f aca="false">'#3'!D36</f>
        <v/>
      </c>
      <c r="BH5" s="98" t="str">
        <f aca="false">'#3'!G36</f>
        <v/>
      </c>
      <c r="BI5" s="102" t="str">
        <f aca="false">'#3'!M36</f>
        <v>Not evaluable</v>
      </c>
      <c r="BJ5" s="96" t="n">
        <f aca="false">'#3'!L32</f>
        <v>0</v>
      </c>
      <c r="BK5" s="96" t="n">
        <f aca="false">'#3'!F15</f>
        <v>0</v>
      </c>
      <c r="BL5" s="96" t="n">
        <f aca="false">'#3'!F32</f>
        <v>0</v>
      </c>
      <c r="BM5" s="99" t="n">
        <f aca="false">IF('#2'!E26&lt;&gt;"New building (legal value)",'#4a'!E8,"None")</f>
        <v>0</v>
      </c>
      <c r="BN5" s="99" t="n">
        <f aca="false">IF('#2'!E26&lt;&gt;"New building (legal value)",'#4a'!E10,"None")</f>
        <v>0</v>
      </c>
      <c r="BO5" s="99" t="n">
        <f aca="false">IF('#2'!E26&lt;&gt;"New building (legal value)",'#4a'!E12,"None")</f>
        <v>0</v>
      </c>
      <c r="BP5" s="103" t="n">
        <f aca="false">IF('#2'!E26&lt;&gt;"New building (legal value)",'#4a'!E14,"None")</f>
        <v>0</v>
      </c>
      <c r="BQ5" s="101" t="n">
        <f aca="false">IF('#2'!E26&lt;&gt;"New building (legal value)",'#4a'!E16,"None")</f>
        <v>0</v>
      </c>
      <c r="BR5" s="98" t="n">
        <f aca="false">IF('#2'!E26&lt;&gt;"New building (legal value)",'#4a'!E18,"None")</f>
        <v>0</v>
      </c>
      <c r="BS5" s="96" t="n">
        <f aca="false">IF('#2'!E26&lt;&gt;"New building (legal value)",'#4a'!E20,"None")</f>
        <v>0</v>
      </c>
      <c r="BT5" s="96" t="n">
        <f aca="false">IF('#2'!E26&lt;&gt;"New building (legal value)",'#4a'!G20,"None")</f>
        <v>0</v>
      </c>
      <c r="BU5" s="99" t="n">
        <f aca="false">'#4'!E8</f>
        <v>0</v>
      </c>
      <c r="BV5" s="99" t="n">
        <f aca="false">'#4'!E10</f>
        <v>0</v>
      </c>
      <c r="BW5" s="97" t="n">
        <f aca="false">'#4'!E12</f>
        <v>0</v>
      </c>
      <c r="BX5" s="103" t="n">
        <f aca="false">'#4'!E14</f>
        <v>0</v>
      </c>
      <c r="BY5" s="101" t="n">
        <f aca="false">'#4'!E16</f>
        <v>0</v>
      </c>
      <c r="BZ5" s="98" t="n">
        <f aca="false">'#4'!E18</f>
        <v>0</v>
      </c>
      <c r="CA5" s="104" t="n">
        <f aca="false">'#4'!E20</f>
        <v>0</v>
      </c>
      <c r="CB5" s="93" t="n">
        <f aca="false">'#4'!G20</f>
        <v>0</v>
      </c>
      <c r="CC5" s="99" t="n">
        <f aca="false">IF('#2'!E26&lt;&gt;"New building (legal value)",'#4a'!E30,"None")</f>
        <v>0</v>
      </c>
      <c r="CD5" s="103" t="n">
        <f aca="false">IF('#2'!E26&lt;&gt;"New building (legal value)",'#4a'!E32,"None")</f>
        <v>0</v>
      </c>
      <c r="CE5" s="99" t="n">
        <f aca="false">'#4'!E24</f>
        <v>0</v>
      </c>
      <c r="CF5" s="103" t="n">
        <f aca="false">'#4'!E26</f>
        <v>0</v>
      </c>
      <c r="CG5" s="99" t="n">
        <f aca="false">IF('#2'!E26&lt;&gt;"New building (legal value)",'#4a'!$N$8,"None")</f>
        <v>0</v>
      </c>
      <c r="CH5" s="99" t="n">
        <f aca="false">IF('#2'!E26&lt;&gt;"New building (legal value)",'#4a'!$N$10,"None")</f>
        <v>0</v>
      </c>
      <c r="CI5" s="99" t="n">
        <f aca="false">IF('#2'!E26&lt;&gt;"New building (legal value)",'#4a'!$N$12,"None")</f>
        <v>0</v>
      </c>
      <c r="CJ5" s="99" t="n">
        <f aca="false">IF('#2'!E26&lt;&gt;"New building (legal value)",'#4a'!$N$14,"None")</f>
        <v>0</v>
      </c>
      <c r="CK5" s="103" t="n">
        <f aca="false">IF('#2'!E26&lt;&gt;"New building (legal value)",'#4a'!$N$16,"None")</f>
        <v>0</v>
      </c>
      <c r="CL5" s="103" t="n">
        <f aca="false">IF('#2'!E26&lt;&gt;"New building (legal value)",'#4a'!$N$18,"None")</f>
        <v>0</v>
      </c>
      <c r="CM5" s="98" t="n">
        <f aca="false">IF('#2'!E26&lt;&gt;"New building (legal value)",'#4a'!$N$20,"None")</f>
        <v>0</v>
      </c>
      <c r="CN5" s="99" t="n">
        <f aca="false">IF('#2'!E26&lt;&gt;"New building (legal value)",'#4a'!$P$20,"None")</f>
        <v>0</v>
      </c>
      <c r="CO5" s="96" t="n">
        <f aca="false">'#4'!$L$8</f>
        <v>0</v>
      </c>
      <c r="CP5" s="99" t="n">
        <f aca="false">'#4'!$L$10</f>
        <v>0</v>
      </c>
      <c r="CQ5" s="99" t="n">
        <f aca="false">'#4'!$L$12</f>
        <v>0</v>
      </c>
      <c r="CR5" s="99" t="n">
        <f aca="false">'#4'!$L$14</f>
        <v>0</v>
      </c>
      <c r="CS5" s="103" t="n">
        <f aca="false">'#4'!$L$16</f>
        <v>0</v>
      </c>
      <c r="CT5" s="103" t="n">
        <f aca="false">'#4'!$L$18</f>
        <v>0</v>
      </c>
      <c r="CU5" s="98" t="n">
        <f aca="false">'#4'!$L$20</f>
        <v>0</v>
      </c>
      <c r="CV5" s="99" t="n">
        <f aca="false">'#4'!$N$20</f>
        <v>0</v>
      </c>
      <c r="CW5" s="96" t="str">
        <f aca="false">IF('#2'!E26&lt;&gt;"New building (legal value)",IF('#4a'!N30="Yes","Mechanical ventilation","Natural ventilation"),"None")</f>
        <v>Natural ventilation</v>
      </c>
      <c r="CX5" s="96" t="str">
        <f aca="false">IF('#2'!E26&lt;&gt;"New building (legal value)",IF('#4a'!N30="Yes",'#4a'!N32,"None"),"None")</f>
        <v>None</v>
      </c>
      <c r="CY5" s="103" t="n">
        <f aca="false">IF('#2'!E26&lt;&gt;"New building (legal value)",'#4a'!N34,"None")</f>
        <v>0</v>
      </c>
      <c r="CZ5" s="101" t="str">
        <f aca="false">IF('#2'!E26&lt;&gt;"New building (legal value)",IF('#4a'!N34="Yes",'#4a'!N36,"None"),"None")</f>
        <v>None</v>
      </c>
      <c r="DA5" s="96" t="str">
        <f aca="false">IF('#4'!L24="Yes","Mechanical ventilation","Natural ventilation")</f>
        <v>Natural ventilation</v>
      </c>
      <c r="DB5" s="104" t="str">
        <f aca="false">IF('#4'!L24="Yes",'#4'!L26,"None")</f>
        <v>None</v>
      </c>
      <c r="DC5" s="103" t="n">
        <f aca="false">'#4'!L28</f>
        <v>0</v>
      </c>
      <c r="DD5" s="101" t="str">
        <f aca="false">IF('#4'!L28="yES",'#4'!L30,"None")</f>
        <v>None</v>
      </c>
      <c r="DE5" s="99" t="n">
        <f aca="false">IF('#2'!E26&lt;&gt;"New building (legal value)",'#5'!E10,"None")</f>
        <v>0</v>
      </c>
      <c r="DF5" s="105" t="n">
        <f aca="false">IF('#2'!E26&lt;&gt;"New building (legal value)",'#5'!E12,"None")</f>
        <v>0</v>
      </c>
      <c r="DG5" s="99" t="n">
        <f aca="false">'#5'!N10</f>
        <v>0</v>
      </c>
      <c r="DH5" s="105" t="n">
        <f aca="false">'#5'!N12</f>
        <v>0</v>
      </c>
      <c r="DI5" s="96"/>
      <c r="DJ5" s="105" t="n">
        <f aca="false">IF('#2'!E26&lt;&gt;"New building (legal value)",'#5'!E22,"None")</f>
        <v>0</v>
      </c>
      <c r="DK5" s="96"/>
      <c r="DL5" s="105" t="n">
        <f aca="false">'#5'!N22</f>
        <v>0</v>
      </c>
      <c r="DM5" s="99" t="str">
        <f aca="false">IF(OR('#6'!J28="",'#6'!J28="No"),"No","Yes")</f>
        <v>No</v>
      </c>
      <c r="DN5" s="106" t="n">
        <f aca="false">IF('#6'!J28="No","None",'#6'!J30)</f>
        <v>0</v>
      </c>
      <c r="DO5" s="101" t="n">
        <f aca="false">IF('#6'!J28="No","None",'#6'!J32)</f>
        <v>0</v>
      </c>
      <c r="DP5" s="101" t="n">
        <f aca="false">IF('#6'!J28="No","None",'#6'!J34)</f>
        <v>0</v>
      </c>
      <c r="DQ5" s="96" t="str">
        <f aca="false">IF(OR('#6'!$E$8="",'#6'!$E$8="No"),"No","Yes")</f>
        <v>No</v>
      </c>
      <c r="DR5" s="94" t="str">
        <f aca="false">IF($DQ$5="No","None",'#6'!$E$12)</f>
        <v>None</v>
      </c>
      <c r="DS5" s="98" t="str">
        <f aca="false">IF($DQ$5="No","None",'#6'!$E$10)</f>
        <v>None</v>
      </c>
      <c r="DT5" s="101" t="str">
        <f aca="false">IF($DQ$5="No","None",'#6'!$E$14)</f>
        <v>None</v>
      </c>
      <c r="DU5" s="96" t="str">
        <f aca="false">IF(OR('#6'!$J$8="",'#6'!$J$8="No"),"No","Yes")</f>
        <v>No</v>
      </c>
      <c r="DV5" s="107" t="str">
        <f aca="false">IF($DU$5="No","None",'#6'!$J$12)</f>
        <v>None</v>
      </c>
      <c r="DW5" s="108" t="str">
        <f aca="false">IF($DU$5="No","None",'#6'!$J$10)</f>
        <v>None</v>
      </c>
      <c r="DX5" s="109" t="str">
        <f aca="false">IF($DU$5="No","None",'#6'!$J$14)</f>
        <v>None</v>
      </c>
      <c r="DY5" s="110" t="str">
        <f aca="false">IF($DU$5="No","None",'#6'!$J$16)</f>
        <v>None</v>
      </c>
      <c r="DZ5" s="96" t="str">
        <f aca="false">IF(OR('#6'!$E$20="",'#6'!$E$20="No"),"No","Yes")</f>
        <v>No</v>
      </c>
      <c r="EA5" s="94" t="str">
        <f aca="false">IF($DZ$5="No","None",'#6'!$E$22)</f>
        <v>None</v>
      </c>
      <c r="EB5" s="99" t="str">
        <f aca="false">IF($DZ$5="No","None",'#6'!$E$24)</f>
        <v>None</v>
      </c>
      <c r="EC5" s="96" t="str">
        <f aca="false">IF(OR('#6'!$J$20="",'#6'!$J$20="No"),"No","Yes")</f>
        <v>No</v>
      </c>
      <c r="ED5" s="94" t="str">
        <f aca="false">IF($EC$5="No","None",'#6'!$J$22)</f>
        <v>None</v>
      </c>
      <c r="EE5" s="99" t="str">
        <f aca="false">IF($EC$5="No","None",'#6'!$J$24)</f>
        <v>None</v>
      </c>
      <c r="EF5" s="96" t="str">
        <f aca="false">IF(OR('#6'!$E$28="",'#6'!$E$28="No"),"No","Yes")</f>
        <v>No</v>
      </c>
      <c r="EG5" s="99" t="str">
        <f aca="false">IF($EF$5="No","None",'#6'!$E$30)</f>
        <v>None</v>
      </c>
      <c r="EH5" s="96" t="str">
        <f aca="false">IF(OR('#6'!$E$38="",'#6'!$E$38="No"),"No","Yes")</f>
        <v>No</v>
      </c>
      <c r="EI5" s="99" t="str">
        <f aca="false">IF($EH$5="No","None",'#6'!$E$40)</f>
        <v>None</v>
      </c>
      <c r="EJ5" s="99" t="str">
        <f aca="false">IF('#2'!E26="Renovation of existing building (consumption)",'#7b'!$H$10,"None")</f>
        <v>None</v>
      </c>
      <c r="EK5" s="99" t="str">
        <f aca="false">IF('#2'!E26="Renovation of existing building (consumption)",'#7b'!$H$12,"None")</f>
        <v>None</v>
      </c>
      <c r="EL5" s="99" t="str">
        <f aca="false">IF('#2'!E26="Renovation of existing building (consumption)",'#7b'!$F$10,"None")</f>
        <v>None</v>
      </c>
      <c r="EM5" s="97" t="str">
        <f aca="false">IF('#2'!E26="Renovation of existing building (consumption)",'#7b'!$L$10,"None")</f>
        <v>None</v>
      </c>
      <c r="EN5" s="99" t="str">
        <f aca="false">IF('#2'!E26="Renovation of existing building (consumption)",'#7b'!$F$12,"None")</f>
        <v>None</v>
      </c>
      <c r="EO5" s="103" t="str">
        <f aca="false">IF('#2'!E26="Renovation of existing building (consumption)",'#7b'!$L$12,"None")</f>
        <v>None</v>
      </c>
      <c r="EP5" s="99" t="str">
        <f aca="false">IF('#2'!E26="Renovation of existing building (consumption)",'#7b'!$F$14,"None")</f>
        <v>None</v>
      </c>
      <c r="EQ5" s="99" t="str">
        <f aca="false">IF('#2'!E26="Renovation of existing building (consumption)",'#7b'!$L$14,"None")</f>
        <v>None</v>
      </c>
      <c r="ER5" s="99" t="str">
        <f aca="false">IF('#2'!E26="Renovation of existing building (consumption)",'#7b'!$F$16,"None")</f>
        <v>None</v>
      </c>
      <c r="ES5" s="99" t="str">
        <f aca="false">IF('#2'!E26="Renovation of existing building (consumption)",'#7b'!$L$16,"None")</f>
        <v>None</v>
      </c>
      <c r="ET5" s="98" t="str">
        <f aca="false">IF('#2'!E26="Renovation of existing building (consumption)",'#7b'!F19,"None")</f>
        <v>None</v>
      </c>
      <c r="EU5" s="98" t="str">
        <f aca="false">IF('#2'!E26="Renovation of existing building (consumption)",'#7b'!F21,"None")</f>
        <v>None</v>
      </c>
      <c r="EV5" s="98" t="str">
        <f aca="false">IF('#2'!E26="Renovation of existing building (consumption)",'#7b'!L28,"None")</f>
        <v>None</v>
      </c>
      <c r="EW5" s="98" t="str">
        <f aca="false">IF('#2'!E26="Renovation of existing building (consumption)",'#7b'!L30,"None")</f>
        <v>None</v>
      </c>
      <c r="EX5" s="98" t="str">
        <f aca="false">IF('#2'!E26="Renovation of existing building (consumption)",'#7b'!F28,"None")</f>
        <v>None</v>
      </c>
      <c r="EY5" s="98" t="str">
        <f aca="false">IF('#2'!E26="Renovation of existing building (consumption)",'#7b'!F30,"None")</f>
        <v>None</v>
      </c>
      <c r="EZ5" s="98" t="str">
        <f aca="false">IF('#2'!E26="Renovation of existing building (consumption)",'#7b'!F32,"None")</f>
        <v>None</v>
      </c>
      <c r="FA5" s="111" t="str">
        <f aca="false">IF('#2'!E26="Renovation of existing building (consumption)",'#7b'!$F$34,"None")</f>
        <v>None</v>
      </c>
      <c r="FB5" s="111" t="str">
        <f aca="false">IF('#2'!E26="Renovation of existing building (consumption)",'#7b'!$F$36,"None")</f>
        <v>None</v>
      </c>
      <c r="FC5" s="99" t="n">
        <f aca="false">IF('#2'!E26&lt;&gt;"Renovation of existing building (consumption)",'#7a'!H10,"None")</f>
        <v>0</v>
      </c>
      <c r="FD5" s="99" t="n">
        <f aca="false">IF('#2'!E26&lt;&gt;"Renovation of existing building (consumption)",'#7a'!H12,"None")</f>
        <v>0</v>
      </c>
      <c r="FE5" s="99" t="n">
        <f aca="false">IF('#2'!E26&lt;&gt;"Renovation of existing building (consumption)",'#7a'!H14,"None")</f>
        <v>0</v>
      </c>
      <c r="FF5" s="99" t="n">
        <f aca="false">IF('#2'!E26&lt;&gt;"Renovation of existing building (consumption)",'#7a'!H16,"None")</f>
        <v>0</v>
      </c>
      <c r="FG5" s="99" t="n">
        <f aca="false">IF('#2'!E26&lt;&gt;"Renovation of existing building (consumption)",'#7a'!H18,"None")</f>
        <v>0</v>
      </c>
      <c r="FH5" s="99" t="n">
        <f aca="false">IF('#2'!E26&lt;&gt;"Renovation of existing building (consumption)",'#7a'!H20,"None")</f>
        <v>0</v>
      </c>
      <c r="FI5" s="99" t="n">
        <f aca="false">IF('#2'!E26&lt;&gt;"Renovation of existing building (consumption)",'#7a'!M26,"None")</f>
        <v>0</v>
      </c>
      <c r="FJ5" s="99" t="n">
        <f aca="false">IF('#2'!E26&lt;&gt;"Renovation of existing building (consumption)",'#7a'!$F$10,"None")</f>
        <v>0</v>
      </c>
      <c r="FK5" s="99" t="n">
        <f aca="false">IF('#2'!E26&lt;&gt;"Renovation of existing building (consumption)",'#7a'!$M$10,"None")</f>
        <v>0</v>
      </c>
      <c r="FL5" s="99" t="n">
        <f aca="false">IF('#2'!E26&lt;&gt;"Renovation of existing building (consumption)",'#7a'!$F$12,"None")</f>
        <v>0</v>
      </c>
      <c r="FM5" s="103" t="n">
        <f aca="false">IF('#2'!E26&lt;&gt;"Renovation of existing building (consumption)",'#7a'!$M$12,"None")</f>
        <v>0</v>
      </c>
      <c r="FN5" s="99" t="n">
        <f aca="false">IF('#2'!E26&lt;&gt;"Renovation of existing building (consumption)",'#7a'!$F$14,"None")</f>
        <v>0</v>
      </c>
      <c r="FO5" s="99" t="n">
        <f aca="false">IF('#2'!E26&lt;&gt;"Renovation of existing building (consumption)",'#7a'!$M$14,"None")</f>
        <v>0</v>
      </c>
      <c r="FP5" s="99" t="n">
        <f aca="false">IF('#2'!E26&lt;&gt;"Renovation of existing building (consumption)",'#7a'!$F$16,"None")</f>
        <v>0</v>
      </c>
      <c r="FQ5" s="105" t="n">
        <f aca="false">IF('#2'!E26&lt;&gt;"Renovation of existing building (consumption)",'#7a'!$M$16,"None")</f>
        <v>0</v>
      </c>
      <c r="FR5" s="99" t="n">
        <f aca="false">IF('#2'!E26&lt;&gt;"Renovation of existing building (consumption)",'#7a'!$F$18,"None")</f>
        <v>0</v>
      </c>
      <c r="FS5" s="105" t="n">
        <f aca="false">IF('#2'!E26&lt;&gt;"Renovation of existing building (consumption)",'#7a'!$M$18,"None")</f>
        <v>0</v>
      </c>
      <c r="FT5" s="99" t="n">
        <f aca="false">IF('#2'!E26&lt;&gt;"Renovation of existing building (consumption)",'#7a'!$F$20,"None")</f>
        <v>0</v>
      </c>
      <c r="FU5" s="99" t="n">
        <f aca="false">IF('#2'!E26&lt;&gt;"Renovation of existing building (consumption)",'#7a'!$M$20,"None")</f>
        <v>0</v>
      </c>
      <c r="FV5" s="99" t="n">
        <f aca="false">IF('#2'!E26&lt;&gt;"Renovation of existing building (consumption)",'#7a'!M28,"None")</f>
        <v>0</v>
      </c>
      <c r="FW5" s="99" t="n">
        <f aca="false">IF('#2'!E26&lt;&gt;"Renovation of existing building (consumption)",'#7a'!$F$26,"None")</f>
        <v>0</v>
      </c>
      <c r="FX5" s="99" t="n">
        <f aca="false">IF('#2'!E26&lt;&gt;"Renovation of existing building (consumption)",'#7a'!$F$28,"None")</f>
        <v>0</v>
      </c>
      <c r="FY5" s="99" t="n">
        <f aca="false">IF('#2'!E26&lt;&gt;"Renovation of existing building (consumption)",'#7a'!$F$30,"None")</f>
        <v>0</v>
      </c>
      <c r="FZ5" s="99" t="n">
        <f aca="false">IF('#2'!E26&lt;&gt;"Renovation of existing building (consumption)",'#7a'!$F$32,"None")</f>
        <v>0</v>
      </c>
      <c r="GA5" s="99" t="n">
        <f aca="false">IF('#2'!E26&lt;&gt;"Renovation of existing building (consumption)",'#7a'!$M$30,"None")</f>
        <v>0</v>
      </c>
      <c r="GB5" s="111" t="str">
        <f aca="false">IF('#2'!E26&lt;&gt;"Renovation of existing building (consumption)",'#7a'!$M$34,"None")</f>
        <v/>
      </c>
      <c r="GC5" s="111" t="str">
        <f aca="false">IF('#2'!E26&lt;&gt;"Renovation of existing building (consumption)",'#7a'!$M$36,"None")</f>
        <v/>
      </c>
      <c r="GD5" s="112" t="n">
        <f aca="false">'#8'!$F$42</f>
        <v>0</v>
      </c>
      <c r="GE5" s="112" t="n">
        <f aca="false">'#8'!$F$44</f>
        <v>0</v>
      </c>
      <c r="GF5" s="112" t="n">
        <f aca="false">'#8'!$F$46</f>
        <v>0</v>
      </c>
      <c r="GG5" s="112" t="n">
        <f aca="false">'#8'!$F$48</f>
        <v>0</v>
      </c>
      <c r="GH5" s="112" t="n">
        <f aca="false">'#8'!$F$50</f>
        <v>0</v>
      </c>
      <c r="GI5" s="112" t="n">
        <f aca="false">'#8'!$F$52</f>
        <v>0</v>
      </c>
      <c r="GJ5" s="99" t="n">
        <f aca="false">'#8'!$M$42</f>
        <v>0</v>
      </c>
      <c r="GK5" s="99" t="n">
        <f aca="false">'#8'!$M$44</f>
        <v>0</v>
      </c>
      <c r="GL5" s="99" t="n">
        <f aca="false">'#8'!$M$46</f>
        <v>0</v>
      </c>
      <c r="GM5" s="99" t="n">
        <f aca="false">'#8'!$M$48</f>
        <v>0</v>
      </c>
      <c r="GN5" s="99" t="n">
        <f aca="false">'#8'!$M$50</f>
        <v>0</v>
      </c>
      <c r="GO5" s="99" t="n">
        <f aca="false">'#8'!$M$52</f>
        <v>0</v>
      </c>
      <c r="GP5" s="96" t="n">
        <f aca="false">'#8'!$D$10</f>
        <v>0</v>
      </c>
      <c r="GQ5" s="96" t="n">
        <f aca="false">'#8'!$F$10</f>
        <v>0</v>
      </c>
      <c r="GR5" s="96" t="n">
        <f aca="false">'#8'!$K$10</f>
        <v>0</v>
      </c>
      <c r="GS5" s="96" t="n">
        <f aca="false">'#8'!$D$12</f>
        <v>0</v>
      </c>
      <c r="GT5" s="96" t="n">
        <f aca="false">'#8'!$F$12</f>
        <v>0</v>
      </c>
      <c r="GU5" s="96" t="n">
        <f aca="false">'#8'!$K$12</f>
        <v>0</v>
      </c>
      <c r="GV5" s="96" t="n">
        <f aca="false">'#8'!$D$14</f>
        <v>0</v>
      </c>
      <c r="GW5" s="96" t="n">
        <f aca="false">'#8'!$F$14</f>
        <v>0</v>
      </c>
      <c r="GX5" s="96" t="n">
        <f aca="false">'#8'!$K$14</f>
        <v>0</v>
      </c>
      <c r="GY5" s="96" t="n">
        <f aca="false">'#8'!$D$16</f>
        <v>0</v>
      </c>
      <c r="GZ5" s="96" t="n">
        <f aca="false">'#8'!$F$16</f>
        <v>0</v>
      </c>
      <c r="HA5" s="96" t="n">
        <f aca="false">'#8'!$K$16</f>
        <v>0</v>
      </c>
      <c r="HB5" s="96" t="n">
        <f aca="false">'#8'!$D$18</f>
        <v>0</v>
      </c>
      <c r="HC5" s="96" t="n">
        <f aca="false">'#8'!$F$18</f>
        <v>0</v>
      </c>
      <c r="HD5" s="96" t="n">
        <f aca="false">'#8'!$K$18</f>
        <v>0</v>
      </c>
      <c r="HE5" s="96" t="n">
        <f aca="false">'#8'!$D$20</f>
        <v>0</v>
      </c>
      <c r="HF5" s="96" t="n">
        <f aca="false">'#8'!$F$20</f>
        <v>0</v>
      </c>
      <c r="HG5" s="96" t="n">
        <f aca="false">'#8'!$K$20</f>
        <v>0</v>
      </c>
      <c r="HH5" s="96" t="n">
        <f aca="false">'#8'!$D$22</f>
        <v>0</v>
      </c>
      <c r="HI5" s="96" t="n">
        <f aca="false">'#8'!$F$22</f>
        <v>0</v>
      </c>
      <c r="HJ5" s="96" t="n">
        <f aca="false">'#8'!$K$22</f>
        <v>0</v>
      </c>
      <c r="HK5" s="96" t="n">
        <f aca="false">'#8'!$D$24</f>
        <v>0</v>
      </c>
      <c r="HL5" s="96" t="n">
        <f aca="false">'#8'!$F$24</f>
        <v>0</v>
      </c>
      <c r="HM5" s="96" t="n">
        <f aca="false">'#8'!$K$24</f>
        <v>0</v>
      </c>
      <c r="HN5" s="96" t="n">
        <f aca="false">'#8'!$D$26</f>
        <v>0</v>
      </c>
      <c r="HO5" s="96" t="n">
        <f aca="false">'#8'!$F$26</f>
        <v>0</v>
      </c>
      <c r="HP5" s="96" t="n">
        <f aca="false">'#8'!$K$26</f>
        <v>0</v>
      </c>
      <c r="HQ5" s="96" t="n">
        <f aca="false">'#8'!$D$28</f>
        <v>0</v>
      </c>
      <c r="HR5" s="96" t="n">
        <f aca="false">'#8'!$F$28</f>
        <v>0</v>
      </c>
      <c r="HS5" s="96" t="n">
        <f aca="false">'#8'!$K$28</f>
        <v>0</v>
      </c>
      <c r="HT5" s="96" t="n">
        <f aca="false">'#8'!$D$30</f>
        <v>0</v>
      </c>
      <c r="HU5" s="96" t="n">
        <f aca="false">'#8'!$F$30</f>
        <v>0</v>
      </c>
      <c r="HV5" s="96" t="n">
        <f aca="false">'#8'!$K$30</f>
        <v>0</v>
      </c>
      <c r="HW5" s="96" t="n">
        <f aca="false">'#8'!$D$32</f>
        <v>0</v>
      </c>
      <c r="HX5" s="96" t="n">
        <f aca="false">'#8'!$F$32</f>
        <v>0</v>
      </c>
      <c r="HY5" s="96" t="n">
        <f aca="false">'#8'!$K$32</f>
        <v>0</v>
      </c>
      <c r="HZ5" s="96" t="n">
        <f aca="false">'#8'!$D$34</f>
        <v>0</v>
      </c>
      <c r="IA5" s="96" t="n">
        <f aca="false">'#8'!$F$34</f>
        <v>0</v>
      </c>
      <c r="IB5" s="96" t="n">
        <f aca="false">'#8'!$K$34</f>
        <v>0</v>
      </c>
      <c r="IC5" s="96" t="n">
        <f aca="false">'#8'!$D$36</f>
        <v>0</v>
      </c>
      <c r="ID5" s="96" t="n">
        <f aca="false">'#8'!$F$36</f>
        <v>0</v>
      </c>
      <c r="IE5" s="96" t="n">
        <f aca="false">'#8'!$K$36</f>
        <v>0</v>
      </c>
      <c r="IF5" s="96" t="n">
        <f aca="false">'#8'!$D$38</f>
        <v>0</v>
      </c>
      <c r="IG5" s="96" t="n">
        <f aca="false">'#8'!$F$38</f>
        <v>0</v>
      </c>
      <c r="IH5" s="96" t="n">
        <f aca="false">'#8'!$K$38</f>
        <v>0</v>
      </c>
      <c r="IR5" s="89"/>
      <c r="IS5" s="90"/>
      <c r="IT5" s="90"/>
      <c r="IU5" s="89"/>
    </row>
    <row r="6" s="117" customFormat="true" ht="15" hidden="false" customHeight="true" outlineLevel="0" collapsed="false">
      <c r="A6" s="39" t="s">
        <v>43</v>
      </c>
      <c r="B6" s="40"/>
      <c r="C6" s="114"/>
      <c r="D6" s="114"/>
      <c r="E6" s="114"/>
      <c r="F6" s="114"/>
      <c r="G6" s="114"/>
      <c r="H6" s="114"/>
      <c r="I6" s="115"/>
      <c r="J6" s="115"/>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6"/>
      <c r="CY6" s="114"/>
      <c r="CZ6" s="116"/>
      <c r="DA6" s="114"/>
      <c r="DB6" s="116"/>
      <c r="DC6" s="114"/>
      <c r="DD6" s="116"/>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R6" s="89"/>
      <c r="IS6" s="90"/>
      <c r="IT6" s="90"/>
      <c r="IU6" s="89"/>
    </row>
    <row r="7" customFormat="false" ht="15" hidden="false" customHeight="true" outlineLevel="0" collapsed="false">
      <c r="IH7" s="44" t="s">
        <v>44</v>
      </c>
      <c r="IR7" s="89"/>
      <c r="IS7" s="90"/>
      <c r="IT7" s="90"/>
      <c r="IU7" s="89"/>
    </row>
    <row r="8" customFormat="false" ht="15" hidden="false" customHeight="true" outlineLevel="0" collapsed="false">
      <c r="IR8" s="89"/>
      <c r="IS8" s="90"/>
      <c r="IT8" s="90"/>
      <c r="IU8" s="89"/>
    </row>
    <row r="9" customFormat="false" ht="15" hidden="false" customHeight="true" outlineLevel="0" collapsed="false">
      <c r="IR9" s="89"/>
      <c r="IS9" s="90"/>
      <c r="IT9" s="90"/>
      <c r="IU9" s="89"/>
    </row>
    <row r="10" customFormat="false" ht="15" hidden="false" customHeight="true" outlineLevel="0" collapsed="false">
      <c r="IR10" s="89"/>
      <c r="IS10" s="90"/>
      <c r="IT10" s="90"/>
      <c r="IU10" s="89"/>
    </row>
    <row r="11" customFormat="false" ht="15" hidden="false" customHeight="true" outlineLevel="0" collapsed="false">
      <c r="IR11" s="89"/>
      <c r="IS11" s="90"/>
      <c r="IT11" s="90"/>
      <c r="IU11" s="89"/>
    </row>
    <row r="12" customFormat="false" ht="15" hidden="false" customHeight="true" outlineLevel="0" collapsed="false">
      <c r="IR12" s="89"/>
      <c r="IS12" s="90"/>
      <c r="IT12" s="90"/>
      <c r="IU12" s="89"/>
    </row>
    <row r="13" customFormat="false" ht="15" hidden="false" customHeight="true" outlineLevel="0" collapsed="false">
      <c r="IR13" s="89"/>
      <c r="IS13" s="90"/>
      <c r="IT13" s="90"/>
      <c r="IU13" s="89"/>
    </row>
    <row r="14" customFormat="false" ht="15" hidden="false" customHeight="true" outlineLevel="0" collapsed="false">
      <c r="IR14" s="89"/>
      <c r="IS14" s="90"/>
      <c r="IT14" s="90"/>
      <c r="IU14" s="89"/>
    </row>
    <row r="15" customFormat="false" ht="15" hidden="false" customHeight="true" outlineLevel="0" collapsed="false">
      <c r="A15" s="118"/>
      <c r="B15" s="118"/>
      <c r="IR15" s="89"/>
      <c r="IS15" s="90"/>
      <c r="IT15" s="90"/>
      <c r="IU15" s="89"/>
    </row>
    <row r="16" customFormat="false" ht="15" hidden="false" customHeight="true" outlineLevel="0" collapsed="false">
      <c r="IR16" s="89"/>
      <c r="IS16" s="90"/>
      <c r="IT16" s="90"/>
      <c r="IU16" s="89"/>
    </row>
    <row r="17" customFormat="false" ht="15" hidden="false" customHeight="true" outlineLevel="0" collapsed="false">
      <c r="IR17" s="89"/>
      <c r="IS17" s="90"/>
      <c r="IT17" s="90"/>
      <c r="IU17" s="89"/>
    </row>
    <row r="18" customFormat="false" ht="15" hidden="false" customHeight="true" outlineLevel="0" collapsed="false">
      <c r="IR18" s="89"/>
      <c r="IS18" s="90"/>
      <c r="IT18" s="90"/>
      <c r="IU18" s="89"/>
    </row>
    <row r="19" customFormat="false" ht="15" hidden="false" customHeight="true" outlineLevel="0" collapsed="false">
      <c r="IR19" s="89"/>
      <c r="IS19" s="90"/>
      <c r="IT19" s="90"/>
      <c r="IU19" s="89"/>
    </row>
    <row r="20" customFormat="false" ht="15" hidden="false" customHeight="true" outlineLevel="0" collapsed="false">
      <c r="IR20" s="89"/>
      <c r="IS20" s="90"/>
      <c r="IT20" s="90"/>
      <c r="IU20" s="89"/>
    </row>
    <row r="21" customFormat="false" ht="15" hidden="false" customHeight="true" outlineLevel="0" collapsed="false">
      <c r="IR21" s="89"/>
      <c r="IS21" s="90"/>
      <c r="IT21" s="90"/>
      <c r="IU21" s="89"/>
    </row>
    <row r="22" customFormat="false" ht="15" hidden="false" customHeight="true" outlineLevel="0" collapsed="false">
      <c r="IR22" s="89"/>
      <c r="IS22" s="90"/>
      <c r="IT22" s="90"/>
      <c r="IU22" s="89"/>
    </row>
    <row r="23" customFormat="false" ht="15" hidden="false" customHeight="true" outlineLevel="0" collapsed="false">
      <c r="IR23" s="89"/>
      <c r="IS23" s="90"/>
      <c r="IT23" s="90"/>
      <c r="IU23" s="89"/>
    </row>
    <row r="24" customFormat="false" ht="15" hidden="false" customHeight="true" outlineLevel="0" collapsed="false">
      <c r="IR24" s="89"/>
      <c r="IS24" s="90"/>
      <c r="IT24" s="90"/>
      <c r="IU24" s="89"/>
    </row>
  </sheetData>
  <mergeCells count="23">
    <mergeCell ref="A1:B1"/>
    <mergeCell ref="C3:H3"/>
    <mergeCell ref="I3:K3"/>
    <mergeCell ref="L3:T3"/>
    <mergeCell ref="U3:AI3"/>
    <mergeCell ref="AJ3:BL3"/>
    <mergeCell ref="BM3:BT3"/>
    <mergeCell ref="BU3:CB3"/>
    <mergeCell ref="CC3:CF3"/>
    <mergeCell ref="CG3:CN3"/>
    <mergeCell ref="CO3:CV3"/>
    <mergeCell ref="CW3:CZ3"/>
    <mergeCell ref="DA3:DD3"/>
    <mergeCell ref="DE3:DL3"/>
    <mergeCell ref="DM3:DP3"/>
    <mergeCell ref="DQ3:EI3"/>
    <mergeCell ref="EJ3:FB3"/>
    <mergeCell ref="FC3:FI3"/>
    <mergeCell ref="FJ3:FV3"/>
    <mergeCell ref="FW3:GC3"/>
    <mergeCell ref="GD3:GO3"/>
    <mergeCell ref="GP3:IH3"/>
    <mergeCell ref="A15:B1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14.15625" defaultRowHeight="12" zeroHeight="false" outlineLevelRow="0" outlineLevelCol="0"/>
  <cols>
    <col collapsed="false" customWidth="true" hidden="false" outlineLevel="0" max="1" min="1" style="146" width="27.82"/>
    <col collapsed="false" customWidth="true" hidden="false" outlineLevel="0" max="2" min="2" style="739" width="72.66"/>
    <col collapsed="false" customWidth="true" hidden="false" outlineLevel="0" max="3" min="3" style="146" width="90.33"/>
    <col collapsed="false" customWidth="true" hidden="false" outlineLevel="0" max="4" min="4" style="154" width="19.15"/>
    <col collapsed="false" customWidth="true" hidden="false" outlineLevel="0" max="5" min="5" style="146" width="10.15"/>
    <col collapsed="false" customWidth="false" hidden="false" outlineLevel="0" max="257" min="6" style="146" width="14.15"/>
  </cols>
  <sheetData>
    <row r="1" customFormat="false" ht="17" hidden="false" customHeight="false" outlineLevel="0" collapsed="false">
      <c r="A1" s="740" t="s">
        <v>65</v>
      </c>
      <c r="B1" s="741"/>
      <c r="C1" s="152"/>
    </row>
    <row r="2" customFormat="false" ht="12" hidden="false" customHeight="false" outlineLevel="0" collapsed="false">
      <c r="A2" s="152"/>
      <c r="B2" s="741"/>
      <c r="C2" s="152"/>
    </row>
    <row r="3" customFormat="false" ht="12" hidden="false" customHeight="false" outlineLevel="0" collapsed="false">
      <c r="A3" s="157" t="s">
        <v>784</v>
      </c>
      <c r="B3" s="742"/>
      <c r="C3" s="742"/>
    </row>
    <row r="4" customFormat="false" ht="12" hidden="false" customHeight="false" outlineLevel="0" collapsed="false">
      <c r="A4" s="154"/>
      <c r="B4" s="743"/>
      <c r="C4" s="154"/>
    </row>
    <row r="5" customFormat="false" ht="12" hidden="false" customHeight="false" outlineLevel="0" collapsed="false">
      <c r="A5" s="154"/>
      <c r="B5" s="743"/>
      <c r="C5" s="154"/>
    </row>
    <row r="6" customFormat="false" ht="12" hidden="false" customHeight="false" outlineLevel="0" collapsed="false">
      <c r="A6" s="744"/>
      <c r="B6" s="745" t="s">
        <v>785</v>
      </c>
      <c r="C6" s="154"/>
    </row>
    <row r="7" customFormat="false" ht="12" hidden="false" customHeight="false" outlineLevel="0" collapsed="false">
      <c r="A7" s="746" t="s">
        <v>786</v>
      </c>
      <c r="B7" s="745"/>
      <c r="C7" s="154"/>
    </row>
    <row r="8" customFormat="false" ht="12" hidden="false" customHeight="false" outlineLevel="0" collapsed="false">
      <c r="A8" s="746" t="s">
        <v>787</v>
      </c>
      <c r="B8" s="745"/>
      <c r="C8" s="154"/>
    </row>
    <row r="9" customFormat="false" ht="12" hidden="false" customHeight="false" outlineLevel="0" collapsed="false">
      <c r="A9" s="746" t="s">
        <v>788</v>
      </c>
      <c r="B9" s="745"/>
      <c r="C9" s="154"/>
    </row>
    <row r="10" customFormat="false" ht="12" hidden="false" customHeight="false" outlineLevel="0" collapsed="false">
      <c r="A10" s="746" t="s">
        <v>551</v>
      </c>
      <c r="B10" s="745"/>
      <c r="C10" s="154"/>
    </row>
    <row r="11" customFormat="false" ht="12" hidden="false" customHeight="false" outlineLevel="0" collapsed="false">
      <c r="A11" s="746" t="s">
        <v>789</v>
      </c>
      <c r="B11" s="745"/>
      <c r="C11" s="154"/>
    </row>
    <row r="12" customFormat="false" ht="12" hidden="false" customHeight="false" outlineLevel="0" collapsed="false">
      <c r="A12" s="747" t="s">
        <v>790</v>
      </c>
      <c r="B12" s="743"/>
      <c r="C12" s="154"/>
    </row>
    <row r="13" customFormat="false" ht="12" hidden="false" customHeight="false" outlineLevel="0" collapsed="false">
      <c r="A13" s="748"/>
      <c r="B13" s="743"/>
      <c r="C13" s="154"/>
    </row>
    <row r="14" customFormat="false" ht="12" hidden="false" customHeight="false" outlineLevel="0" collapsed="false">
      <c r="A14" s="154"/>
      <c r="B14" s="743"/>
      <c r="C14" s="154"/>
    </row>
    <row r="15" customFormat="false" ht="12" hidden="false" customHeight="false" outlineLevel="0" collapsed="false">
      <c r="A15" s="748" t="s">
        <v>786</v>
      </c>
      <c r="B15" s="749" t="s">
        <v>791</v>
      </c>
      <c r="C15" s="154" t="s">
        <v>792</v>
      </c>
    </row>
    <row r="16" customFormat="false" ht="12" hidden="false" customHeight="false" outlineLevel="0" collapsed="false">
      <c r="A16" s="748" t="s">
        <v>786</v>
      </c>
      <c r="B16" s="750" t="s">
        <v>793</v>
      </c>
      <c r="C16" s="154"/>
    </row>
    <row r="17" customFormat="false" ht="12" hidden="false" customHeight="false" outlineLevel="0" collapsed="false">
      <c r="A17" s="748" t="s">
        <v>786</v>
      </c>
      <c r="B17" s="750" t="s">
        <v>794</v>
      </c>
      <c r="C17" s="154"/>
    </row>
    <row r="18" customFormat="false" ht="12" hidden="false" customHeight="false" outlineLevel="0" collapsed="false">
      <c r="A18" s="748" t="s">
        <v>786</v>
      </c>
      <c r="B18" s="750" t="s">
        <v>795</v>
      </c>
      <c r="C18" s="154"/>
    </row>
    <row r="19" customFormat="false" ht="12" hidden="false" customHeight="false" outlineLevel="0" collapsed="false">
      <c r="A19" s="748" t="s">
        <v>786</v>
      </c>
      <c r="B19" s="751" t="s">
        <v>796</v>
      </c>
      <c r="C19" s="154"/>
    </row>
    <row r="20" customFormat="false" ht="12" hidden="false" customHeight="false" outlineLevel="0" collapsed="false">
      <c r="A20" s="748" t="s">
        <v>787</v>
      </c>
      <c r="B20" s="749" t="s">
        <v>797</v>
      </c>
      <c r="C20" s="154" t="s">
        <v>798</v>
      </c>
    </row>
    <row r="21" customFormat="false" ht="12" hidden="false" customHeight="false" outlineLevel="0" collapsed="false">
      <c r="A21" s="748" t="s">
        <v>787</v>
      </c>
      <c r="B21" s="750" t="s">
        <v>799</v>
      </c>
      <c r="C21" s="154"/>
    </row>
    <row r="22" customFormat="false" ht="12" hidden="false" customHeight="false" outlineLevel="0" collapsed="false">
      <c r="A22" s="748" t="s">
        <v>787</v>
      </c>
      <c r="B22" s="751" t="s">
        <v>800</v>
      </c>
      <c r="C22" s="154"/>
    </row>
    <row r="23" customFormat="false" ht="12" hidden="false" customHeight="false" outlineLevel="0" collapsed="false">
      <c r="A23" s="748" t="s">
        <v>788</v>
      </c>
      <c r="B23" s="749" t="s">
        <v>801</v>
      </c>
      <c r="C23" s="154" t="s">
        <v>802</v>
      </c>
    </row>
    <row r="24" customFormat="false" ht="12" hidden="false" customHeight="false" outlineLevel="0" collapsed="false">
      <c r="A24" s="748" t="s">
        <v>788</v>
      </c>
      <c r="B24" s="750" t="s">
        <v>803</v>
      </c>
      <c r="C24" s="154"/>
    </row>
    <row r="25" customFormat="false" ht="12" hidden="false" customHeight="false" outlineLevel="0" collapsed="false">
      <c r="A25" s="748" t="s">
        <v>788</v>
      </c>
      <c r="B25" s="750" t="s">
        <v>804</v>
      </c>
      <c r="C25" s="154"/>
    </row>
    <row r="26" customFormat="false" ht="12" hidden="false" customHeight="false" outlineLevel="0" collapsed="false">
      <c r="A26" s="748" t="s">
        <v>788</v>
      </c>
      <c r="B26" s="750" t="s">
        <v>805</v>
      </c>
      <c r="C26" s="154"/>
    </row>
    <row r="27" customFormat="false" ht="12" hidden="false" customHeight="false" outlineLevel="0" collapsed="false">
      <c r="A27" s="748" t="s">
        <v>788</v>
      </c>
      <c r="B27" s="750" t="s">
        <v>806</v>
      </c>
      <c r="C27" s="154"/>
    </row>
    <row r="28" customFormat="false" ht="12" hidden="false" customHeight="false" outlineLevel="0" collapsed="false">
      <c r="A28" s="748" t="s">
        <v>788</v>
      </c>
      <c r="B28" s="750" t="s">
        <v>807</v>
      </c>
      <c r="C28" s="154"/>
    </row>
    <row r="29" customFormat="false" ht="12" hidden="false" customHeight="false" outlineLevel="0" collapsed="false">
      <c r="A29" s="748" t="s">
        <v>788</v>
      </c>
      <c r="B29" s="750" t="s">
        <v>808</v>
      </c>
      <c r="C29" s="154"/>
    </row>
    <row r="30" customFormat="false" ht="12" hidden="false" customHeight="false" outlineLevel="0" collapsed="false">
      <c r="A30" s="748" t="s">
        <v>788</v>
      </c>
      <c r="B30" s="750" t="s">
        <v>809</v>
      </c>
      <c r="C30" s="154"/>
    </row>
    <row r="31" customFormat="false" ht="12" hidden="false" customHeight="false" outlineLevel="0" collapsed="false">
      <c r="A31" s="748" t="s">
        <v>788</v>
      </c>
      <c r="B31" s="750" t="s">
        <v>810</v>
      </c>
      <c r="C31" s="154"/>
    </row>
    <row r="32" customFormat="false" ht="12" hidden="false" customHeight="false" outlineLevel="0" collapsed="false">
      <c r="A32" s="748" t="s">
        <v>788</v>
      </c>
      <c r="B32" s="751" t="s">
        <v>811</v>
      </c>
      <c r="C32" s="154"/>
    </row>
    <row r="33" customFormat="false" ht="12" hidden="false" customHeight="false" outlineLevel="0" collapsed="false">
      <c r="A33" s="748" t="s">
        <v>551</v>
      </c>
      <c r="B33" s="749" t="s">
        <v>812</v>
      </c>
      <c r="C33" s="154" t="s">
        <v>813</v>
      </c>
    </row>
    <row r="34" customFormat="false" ht="12" hidden="false" customHeight="false" outlineLevel="0" collapsed="false">
      <c r="A34" s="748" t="s">
        <v>551</v>
      </c>
      <c r="B34" s="750" t="s">
        <v>814</v>
      </c>
      <c r="C34" s="154"/>
    </row>
    <row r="35" customFormat="false" ht="12" hidden="false" customHeight="false" outlineLevel="0" collapsed="false">
      <c r="A35" s="748" t="s">
        <v>551</v>
      </c>
      <c r="B35" s="750" t="s">
        <v>815</v>
      </c>
      <c r="C35" s="154"/>
    </row>
    <row r="36" customFormat="false" ht="12" hidden="false" customHeight="false" outlineLevel="0" collapsed="false">
      <c r="A36" s="748" t="s">
        <v>551</v>
      </c>
      <c r="B36" s="750" t="s">
        <v>816</v>
      </c>
      <c r="C36" s="154"/>
    </row>
    <row r="37" customFormat="false" ht="12" hidden="false" customHeight="false" outlineLevel="0" collapsed="false">
      <c r="A37" s="748" t="s">
        <v>551</v>
      </c>
      <c r="B37" s="751" t="s">
        <v>817</v>
      </c>
      <c r="C37" s="154"/>
    </row>
    <row r="38" customFormat="false" ht="13" hidden="false" customHeight="false" outlineLevel="0" collapsed="false">
      <c r="A38" s="748" t="s">
        <v>789</v>
      </c>
      <c r="B38" s="749" t="s">
        <v>818</v>
      </c>
      <c r="C38" s="154" t="s">
        <v>819</v>
      </c>
      <c r="D38" s="752"/>
    </row>
    <row r="39" customFormat="false" ht="12" hidden="false" customHeight="false" outlineLevel="0" collapsed="false">
      <c r="A39" s="748" t="s">
        <v>789</v>
      </c>
      <c r="B39" s="750" t="s">
        <v>820</v>
      </c>
      <c r="C39" s="154"/>
    </row>
    <row r="40" customFormat="false" ht="12" hidden="false" customHeight="false" outlineLevel="0" collapsed="false">
      <c r="A40" s="748" t="s">
        <v>789</v>
      </c>
      <c r="B40" s="751" t="s">
        <v>821</v>
      </c>
      <c r="C40" s="443"/>
      <c r="D40" s="743"/>
    </row>
    <row r="41" customFormat="false" ht="12" hidden="false" customHeight="false" outlineLevel="0" collapsed="false">
      <c r="A41" s="748" t="s">
        <v>790</v>
      </c>
      <c r="B41" s="744" t="s">
        <v>822</v>
      </c>
      <c r="C41" s="443" t="s">
        <v>823</v>
      </c>
      <c r="D41" s="743"/>
    </row>
    <row r="42" customFormat="false" ht="12" hidden="false" customHeight="false" outlineLevel="0" collapsed="false">
      <c r="A42" s="748" t="s">
        <v>790</v>
      </c>
      <c r="B42" s="747" t="s">
        <v>824</v>
      </c>
      <c r="C42" s="443"/>
      <c r="D42" s="743"/>
    </row>
    <row r="43" customFormat="false" ht="12" hidden="false" customHeight="false" outlineLevel="0" collapsed="false">
      <c r="A43" s="748"/>
      <c r="B43" s="748"/>
      <c r="C43" s="443"/>
      <c r="D43" s="743"/>
    </row>
    <row r="44" customFormat="false" ht="13" hidden="false" customHeight="false" outlineLevel="0" collapsed="false">
      <c r="A44" s="154"/>
      <c r="B44" s="743"/>
      <c r="C44" s="443"/>
      <c r="E44" s="753"/>
      <c r="F44" s="754"/>
    </row>
    <row r="45" customFormat="false" ht="12" hidden="false" customHeight="false" outlineLevel="0" collapsed="false">
      <c r="A45" s="748" t="s">
        <v>786</v>
      </c>
      <c r="B45" s="755" t="s">
        <v>791</v>
      </c>
      <c r="C45" s="756" t="s">
        <v>825</v>
      </c>
      <c r="D45" s="443" t="s">
        <v>826</v>
      </c>
      <c r="E45" s="754"/>
      <c r="F45" s="754"/>
    </row>
    <row r="46" customFormat="false" ht="12" hidden="false" customHeight="false" outlineLevel="0" collapsed="false">
      <c r="A46" s="443"/>
      <c r="B46" s="755" t="s">
        <v>791</v>
      </c>
      <c r="C46" s="757" t="s">
        <v>827</v>
      </c>
      <c r="D46" s="443"/>
      <c r="E46" s="754"/>
      <c r="F46" s="754"/>
    </row>
    <row r="47" customFormat="false" ht="12" hidden="false" customHeight="false" outlineLevel="0" collapsed="false">
      <c r="A47" s="443"/>
      <c r="B47" s="755" t="s">
        <v>791</v>
      </c>
      <c r="C47" s="757" t="s">
        <v>828</v>
      </c>
      <c r="D47" s="443"/>
      <c r="E47" s="754"/>
      <c r="F47" s="754"/>
    </row>
    <row r="48" customFormat="false" ht="12" hidden="false" customHeight="false" outlineLevel="0" collapsed="false">
      <c r="A48" s="443"/>
      <c r="B48" s="755" t="s">
        <v>791</v>
      </c>
      <c r="C48" s="757" t="s">
        <v>829</v>
      </c>
      <c r="D48" s="443"/>
      <c r="E48" s="754"/>
      <c r="F48" s="754"/>
    </row>
    <row r="49" customFormat="false" ht="12" hidden="false" customHeight="false" outlineLevel="0" collapsed="false">
      <c r="A49" s="443"/>
      <c r="B49" s="755" t="s">
        <v>791</v>
      </c>
      <c r="C49" s="757" t="s">
        <v>830</v>
      </c>
      <c r="D49" s="443"/>
      <c r="E49" s="754"/>
      <c r="F49" s="754"/>
    </row>
    <row r="50" customFormat="false" ht="12" hidden="false" customHeight="false" outlineLevel="0" collapsed="false">
      <c r="A50" s="443"/>
      <c r="B50" s="755" t="s">
        <v>791</v>
      </c>
      <c r="C50" s="758" t="s">
        <v>831</v>
      </c>
      <c r="D50" s="443"/>
      <c r="E50" s="754"/>
      <c r="F50" s="754"/>
    </row>
    <row r="51" s="754" customFormat="true" ht="12" hidden="false" customHeight="false" outlineLevel="0" collapsed="false">
      <c r="A51" s="443"/>
      <c r="B51" s="755" t="s">
        <v>793</v>
      </c>
      <c r="C51" s="759" t="s">
        <v>832</v>
      </c>
      <c r="D51" s="443" t="s">
        <v>833</v>
      </c>
    </row>
    <row r="52" s="754" customFormat="true" ht="12" hidden="false" customHeight="false" outlineLevel="0" collapsed="false">
      <c r="A52" s="443"/>
      <c r="B52" s="755" t="s">
        <v>793</v>
      </c>
      <c r="C52" s="759" t="s">
        <v>834</v>
      </c>
      <c r="D52" s="443"/>
    </row>
    <row r="53" s="754" customFormat="true" ht="12" hidden="false" customHeight="false" outlineLevel="0" collapsed="false">
      <c r="A53" s="443"/>
      <c r="B53" s="755" t="s">
        <v>793</v>
      </c>
      <c r="C53" s="760" t="s">
        <v>835</v>
      </c>
      <c r="D53" s="443"/>
    </row>
    <row r="54" s="754" customFormat="true" ht="12" hidden="false" customHeight="false" outlineLevel="0" collapsed="false">
      <c r="A54" s="443"/>
      <c r="B54" s="755" t="s">
        <v>794</v>
      </c>
      <c r="C54" s="761" t="s">
        <v>836</v>
      </c>
      <c r="D54" s="443" t="s">
        <v>837</v>
      </c>
    </row>
    <row r="55" s="754" customFormat="true" ht="12" hidden="false" customHeight="false" outlineLevel="0" collapsed="false">
      <c r="A55" s="443"/>
      <c r="B55" s="755" t="s">
        <v>794</v>
      </c>
      <c r="C55" s="759" t="s">
        <v>838</v>
      </c>
      <c r="D55" s="443"/>
    </row>
    <row r="56" s="754" customFormat="true" ht="12" hidden="false" customHeight="false" outlineLevel="0" collapsed="false">
      <c r="A56" s="443"/>
      <c r="B56" s="755" t="s">
        <v>794</v>
      </c>
      <c r="C56" s="759" t="s">
        <v>839</v>
      </c>
      <c r="D56" s="443"/>
    </row>
    <row r="57" s="754" customFormat="true" ht="12" hidden="false" customHeight="false" outlineLevel="0" collapsed="false">
      <c r="A57" s="443"/>
      <c r="B57" s="755" t="s">
        <v>794</v>
      </c>
      <c r="C57" s="759" t="s">
        <v>840</v>
      </c>
      <c r="D57" s="443"/>
    </row>
    <row r="58" s="754" customFormat="true" ht="12" hidden="false" customHeight="false" outlineLevel="0" collapsed="false">
      <c r="A58" s="443"/>
      <c r="B58" s="755" t="s">
        <v>794</v>
      </c>
      <c r="C58" s="759" t="s">
        <v>841</v>
      </c>
      <c r="D58" s="443"/>
    </row>
    <row r="59" customFormat="false" ht="12" hidden="false" customHeight="false" outlineLevel="0" collapsed="false">
      <c r="A59" s="443"/>
      <c r="B59" s="755" t="s">
        <v>794</v>
      </c>
      <c r="C59" s="759" t="s">
        <v>842</v>
      </c>
      <c r="D59" s="443"/>
      <c r="E59" s="754"/>
      <c r="F59" s="754"/>
    </row>
    <row r="60" customFormat="false" ht="12" hidden="false" customHeight="false" outlineLevel="0" collapsed="false">
      <c r="A60" s="443"/>
      <c r="B60" s="755" t="s">
        <v>794</v>
      </c>
      <c r="C60" s="759" t="s">
        <v>843</v>
      </c>
      <c r="D60" s="443"/>
      <c r="E60" s="754"/>
      <c r="F60" s="754"/>
    </row>
    <row r="61" customFormat="false" ht="12" hidden="false" customHeight="false" outlineLevel="0" collapsed="false">
      <c r="A61" s="443"/>
      <c r="B61" s="755" t="s">
        <v>794</v>
      </c>
      <c r="C61" s="759" t="s">
        <v>844</v>
      </c>
      <c r="D61" s="443"/>
      <c r="E61" s="754"/>
      <c r="F61" s="754"/>
    </row>
    <row r="62" customFormat="false" ht="12" hidden="false" customHeight="false" outlineLevel="0" collapsed="false">
      <c r="A62" s="443"/>
      <c r="B62" s="755" t="s">
        <v>794</v>
      </c>
      <c r="C62" s="760" t="s">
        <v>845</v>
      </c>
      <c r="D62" s="443"/>
      <c r="E62" s="754"/>
      <c r="F62" s="754"/>
    </row>
    <row r="63" customFormat="false" ht="12" hidden="false" customHeight="false" outlineLevel="0" collapsed="false">
      <c r="A63" s="443"/>
      <c r="B63" s="755" t="s">
        <v>795</v>
      </c>
      <c r="C63" s="761" t="s">
        <v>846</v>
      </c>
      <c r="D63" s="443" t="s">
        <v>847</v>
      </c>
      <c r="E63" s="754"/>
      <c r="F63" s="754"/>
    </row>
    <row r="64" customFormat="false" ht="12" hidden="false" customHeight="false" outlineLevel="0" collapsed="false">
      <c r="A64" s="443"/>
      <c r="B64" s="755" t="s">
        <v>795</v>
      </c>
      <c r="C64" s="759" t="s">
        <v>848</v>
      </c>
      <c r="D64" s="443"/>
      <c r="E64" s="754"/>
      <c r="F64" s="754"/>
    </row>
    <row r="65" customFormat="false" ht="12" hidden="false" customHeight="false" outlineLevel="0" collapsed="false">
      <c r="A65" s="443"/>
      <c r="B65" s="755" t="s">
        <v>795</v>
      </c>
      <c r="C65" s="760" t="s">
        <v>849</v>
      </c>
      <c r="D65" s="443"/>
      <c r="E65" s="754"/>
      <c r="F65" s="754"/>
    </row>
    <row r="66" customFormat="false" ht="12" hidden="false" customHeight="false" outlineLevel="0" collapsed="false">
      <c r="A66" s="443"/>
      <c r="B66" s="755" t="s">
        <v>796</v>
      </c>
      <c r="C66" s="761" t="s">
        <v>850</v>
      </c>
      <c r="D66" s="443" t="s">
        <v>851</v>
      </c>
      <c r="E66" s="754"/>
      <c r="F66" s="754"/>
    </row>
    <row r="67" customFormat="false" ht="12" hidden="false" customHeight="false" outlineLevel="0" collapsed="false">
      <c r="A67" s="443"/>
      <c r="B67" s="755" t="s">
        <v>796</v>
      </c>
      <c r="C67" s="760" t="s">
        <v>852</v>
      </c>
      <c r="D67" s="443"/>
      <c r="E67" s="754"/>
      <c r="F67" s="754"/>
    </row>
    <row r="68" customFormat="false" ht="12" hidden="false" customHeight="false" outlineLevel="0" collapsed="false">
      <c r="A68" s="748" t="s">
        <v>787</v>
      </c>
      <c r="B68" s="755" t="s">
        <v>797</v>
      </c>
      <c r="C68" s="761" t="s">
        <v>853</v>
      </c>
      <c r="D68" s="443" t="s">
        <v>854</v>
      </c>
      <c r="E68" s="754"/>
      <c r="F68" s="754"/>
    </row>
    <row r="69" customFormat="false" ht="12" hidden="false" customHeight="false" outlineLevel="0" collapsed="false">
      <c r="A69" s="443"/>
      <c r="B69" s="755" t="s">
        <v>797</v>
      </c>
      <c r="C69" s="759" t="s">
        <v>855</v>
      </c>
      <c r="D69" s="443"/>
      <c r="E69" s="754"/>
      <c r="F69" s="754"/>
    </row>
    <row r="70" customFormat="false" ht="12" hidden="false" customHeight="false" outlineLevel="0" collapsed="false">
      <c r="A70" s="443"/>
      <c r="B70" s="755" t="s">
        <v>797</v>
      </c>
      <c r="C70" s="760" t="s">
        <v>856</v>
      </c>
      <c r="D70" s="443"/>
      <c r="E70" s="754"/>
      <c r="F70" s="754"/>
    </row>
    <row r="71" customFormat="false" ht="12" hidden="false" customHeight="false" outlineLevel="0" collapsed="false">
      <c r="A71" s="443"/>
      <c r="B71" s="755" t="s">
        <v>799</v>
      </c>
      <c r="C71" s="761" t="s">
        <v>857</v>
      </c>
      <c r="D71" s="443" t="s">
        <v>858</v>
      </c>
      <c r="E71" s="754"/>
      <c r="F71" s="754"/>
    </row>
    <row r="72" customFormat="false" ht="12" hidden="false" customHeight="false" outlineLevel="0" collapsed="false">
      <c r="A72" s="443"/>
      <c r="B72" s="755" t="s">
        <v>799</v>
      </c>
      <c r="C72" s="759" t="s">
        <v>859</v>
      </c>
      <c r="D72" s="443"/>
      <c r="E72" s="754"/>
      <c r="F72" s="754"/>
    </row>
    <row r="73" customFormat="false" ht="12" hidden="false" customHeight="false" outlineLevel="0" collapsed="false">
      <c r="A73" s="443"/>
      <c r="B73" s="755" t="s">
        <v>799</v>
      </c>
      <c r="C73" s="759" t="s">
        <v>860</v>
      </c>
      <c r="D73" s="443"/>
      <c r="E73" s="754"/>
      <c r="F73" s="754"/>
    </row>
    <row r="74" customFormat="false" ht="12" hidden="false" customHeight="false" outlineLevel="0" collapsed="false">
      <c r="A74" s="443"/>
      <c r="B74" s="755" t="s">
        <v>799</v>
      </c>
      <c r="C74" s="759" t="s">
        <v>861</v>
      </c>
      <c r="D74" s="443"/>
      <c r="E74" s="754"/>
      <c r="F74" s="754"/>
    </row>
    <row r="75" customFormat="false" ht="12" hidden="false" customHeight="false" outlineLevel="0" collapsed="false">
      <c r="A75" s="443"/>
      <c r="B75" s="755" t="s">
        <v>799</v>
      </c>
      <c r="C75" s="759" t="s">
        <v>862</v>
      </c>
      <c r="D75" s="443"/>
      <c r="E75" s="754"/>
      <c r="F75" s="754"/>
    </row>
    <row r="76" customFormat="false" ht="12" hidden="false" customHeight="false" outlineLevel="0" collapsed="false">
      <c r="A76" s="443"/>
      <c r="B76" s="755" t="s">
        <v>799</v>
      </c>
      <c r="C76" s="760" t="s">
        <v>863</v>
      </c>
      <c r="D76" s="443"/>
      <c r="E76" s="754"/>
      <c r="F76" s="754"/>
    </row>
    <row r="77" customFormat="false" ht="12" hidden="false" customHeight="false" outlineLevel="0" collapsed="false">
      <c r="A77" s="443"/>
      <c r="B77" s="755" t="s">
        <v>800</v>
      </c>
      <c r="C77" s="761" t="s">
        <v>864</v>
      </c>
      <c r="D77" s="443" t="s">
        <v>865</v>
      </c>
      <c r="E77" s="754"/>
      <c r="F77" s="754"/>
    </row>
    <row r="78" customFormat="false" ht="12" hidden="false" customHeight="false" outlineLevel="0" collapsed="false">
      <c r="A78" s="443"/>
      <c r="B78" s="755" t="s">
        <v>800</v>
      </c>
      <c r="C78" s="759" t="s">
        <v>866</v>
      </c>
      <c r="D78" s="443"/>
      <c r="E78" s="754"/>
      <c r="F78" s="754"/>
    </row>
    <row r="79" customFormat="false" ht="12" hidden="false" customHeight="false" outlineLevel="0" collapsed="false">
      <c r="A79" s="443"/>
      <c r="B79" s="755" t="s">
        <v>800</v>
      </c>
      <c r="C79" s="759" t="s">
        <v>867</v>
      </c>
      <c r="D79" s="443"/>
      <c r="E79" s="754"/>
      <c r="F79" s="754"/>
    </row>
    <row r="80" customFormat="false" ht="12" hidden="false" customHeight="false" outlineLevel="0" collapsed="false">
      <c r="A80" s="443"/>
      <c r="B80" s="755" t="s">
        <v>800</v>
      </c>
      <c r="C80" s="760" t="s">
        <v>868</v>
      </c>
      <c r="D80" s="443"/>
      <c r="E80" s="754"/>
      <c r="F80" s="754"/>
    </row>
    <row r="81" customFormat="false" ht="12" hidden="false" customHeight="false" outlineLevel="0" collapsed="false">
      <c r="A81" s="748" t="s">
        <v>788</v>
      </c>
      <c r="B81" s="755" t="s">
        <v>801</v>
      </c>
      <c r="C81" s="761" t="s">
        <v>869</v>
      </c>
      <c r="D81" s="443" t="s">
        <v>870</v>
      </c>
      <c r="E81" s="754"/>
      <c r="F81" s="754"/>
    </row>
    <row r="82" customFormat="false" ht="12" hidden="false" customHeight="false" outlineLevel="0" collapsed="false">
      <c r="A82" s="443"/>
      <c r="B82" s="755" t="s">
        <v>801</v>
      </c>
      <c r="C82" s="759" t="s">
        <v>871</v>
      </c>
      <c r="D82" s="443"/>
      <c r="E82" s="754"/>
      <c r="F82" s="754"/>
    </row>
    <row r="83" customFormat="false" ht="12" hidden="false" customHeight="false" outlineLevel="0" collapsed="false">
      <c r="A83" s="443"/>
      <c r="B83" s="755" t="s">
        <v>801</v>
      </c>
      <c r="C83" s="759" t="s">
        <v>872</v>
      </c>
      <c r="D83" s="443"/>
      <c r="E83" s="754"/>
      <c r="F83" s="754"/>
    </row>
    <row r="84" customFormat="false" ht="12" hidden="false" customHeight="false" outlineLevel="0" collapsed="false">
      <c r="A84" s="443"/>
      <c r="B84" s="755" t="s">
        <v>801</v>
      </c>
      <c r="C84" s="759" t="s">
        <v>873</v>
      </c>
      <c r="D84" s="443"/>
      <c r="E84" s="754"/>
      <c r="F84" s="754"/>
    </row>
    <row r="85" customFormat="false" ht="12" hidden="false" customHeight="false" outlineLevel="0" collapsed="false">
      <c r="A85" s="443"/>
      <c r="B85" s="755" t="s">
        <v>801</v>
      </c>
      <c r="C85" s="759" t="s">
        <v>874</v>
      </c>
      <c r="D85" s="443"/>
      <c r="E85" s="754"/>
      <c r="F85" s="754"/>
    </row>
    <row r="86" customFormat="false" ht="12" hidden="false" customHeight="false" outlineLevel="0" collapsed="false">
      <c r="A86" s="443"/>
      <c r="B86" s="755" t="s">
        <v>801</v>
      </c>
      <c r="C86" s="759" t="s">
        <v>875</v>
      </c>
      <c r="D86" s="443"/>
      <c r="E86" s="754"/>
      <c r="F86" s="754"/>
    </row>
    <row r="87" customFormat="false" ht="12" hidden="false" customHeight="false" outlineLevel="0" collapsed="false">
      <c r="A87" s="443"/>
      <c r="B87" s="755" t="s">
        <v>801</v>
      </c>
      <c r="C87" s="759" t="s">
        <v>876</v>
      </c>
      <c r="D87" s="443"/>
      <c r="E87" s="754"/>
      <c r="F87" s="754"/>
    </row>
    <row r="88" customFormat="false" ht="12" hidden="false" customHeight="false" outlineLevel="0" collapsed="false">
      <c r="A88" s="443"/>
      <c r="B88" s="755" t="s">
        <v>801</v>
      </c>
      <c r="C88" s="759" t="s">
        <v>877</v>
      </c>
      <c r="D88" s="443"/>
      <c r="E88" s="754"/>
      <c r="F88" s="754"/>
    </row>
    <row r="89" customFormat="false" ht="12" hidden="false" customHeight="false" outlineLevel="0" collapsed="false">
      <c r="A89" s="443"/>
      <c r="B89" s="755" t="s">
        <v>801</v>
      </c>
      <c r="C89" s="759" t="s">
        <v>878</v>
      </c>
      <c r="D89" s="443"/>
      <c r="E89" s="754"/>
      <c r="F89" s="754"/>
    </row>
    <row r="90" customFormat="false" ht="12" hidden="false" customHeight="false" outlineLevel="0" collapsed="false">
      <c r="A90" s="443"/>
      <c r="B90" s="755" t="s">
        <v>801</v>
      </c>
      <c r="C90" s="759" t="s">
        <v>879</v>
      </c>
      <c r="D90" s="443"/>
      <c r="E90" s="754"/>
      <c r="F90" s="754"/>
    </row>
    <row r="91" customFormat="false" ht="12" hidden="false" customHeight="false" outlineLevel="0" collapsed="false">
      <c r="A91" s="443"/>
      <c r="B91" s="755" t="s">
        <v>801</v>
      </c>
      <c r="C91" s="760" t="s">
        <v>880</v>
      </c>
      <c r="D91" s="443"/>
      <c r="E91" s="754"/>
      <c r="F91" s="754"/>
    </row>
    <row r="92" customFormat="false" ht="12" hidden="false" customHeight="false" outlineLevel="0" collapsed="false">
      <c r="A92" s="443"/>
      <c r="B92" s="755" t="s">
        <v>803</v>
      </c>
      <c r="C92" s="761" t="s">
        <v>881</v>
      </c>
      <c r="D92" s="443" t="s">
        <v>882</v>
      </c>
      <c r="E92" s="754"/>
      <c r="F92" s="754"/>
    </row>
    <row r="93" customFormat="false" ht="12" hidden="false" customHeight="false" outlineLevel="0" collapsed="false">
      <c r="A93" s="443"/>
      <c r="B93" s="755" t="s">
        <v>803</v>
      </c>
      <c r="C93" s="759" t="s">
        <v>883</v>
      </c>
      <c r="D93" s="443"/>
      <c r="E93" s="754"/>
      <c r="F93" s="754"/>
    </row>
    <row r="94" customFormat="false" ht="12" hidden="false" customHeight="false" outlineLevel="0" collapsed="false">
      <c r="A94" s="443"/>
      <c r="B94" s="755" t="s">
        <v>803</v>
      </c>
      <c r="C94" s="759" t="s">
        <v>884</v>
      </c>
      <c r="D94" s="443"/>
      <c r="E94" s="754"/>
      <c r="F94" s="754"/>
    </row>
    <row r="95" customFormat="false" ht="12" hidden="false" customHeight="false" outlineLevel="0" collapsed="false">
      <c r="A95" s="443"/>
      <c r="B95" s="755" t="s">
        <v>803</v>
      </c>
      <c r="C95" s="759" t="s">
        <v>885</v>
      </c>
      <c r="D95" s="443"/>
      <c r="E95" s="754"/>
      <c r="F95" s="754"/>
    </row>
    <row r="96" customFormat="false" ht="12" hidden="false" customHeight="false" outlineLevel="0" collapsed="false">
      <c r="A96" s="443"/>
      <c r="B96" s="755" t="s">
        <v>803</v>
      </c>
      <c r="C96" s="759" t="s">
        <v>886</v>
      </c>
      <c r="D96" s="443"/>
      <c r="E96" s="754"/>
      <c r="F96" s="754"/>
    </row>
    <row r="97" customFormat="false" ht="12" hidden="false" customHeight="false" outlineLevel="0" collapsed="false">
      <c r="A97" s="443"/>
      <c r="B97" s="755" t="s">
        <v>803</v>
      </c>
      <c r="C97" s="759" t="s">
        <v>887</v>
      </c>
      <c r="D97" s="443"/>
      <c r="E97" s="754"/>
      <c r="F97" s="754"/>
    </row>
    <row r="98" customFormat="false" ht="12" hidden="false" customHeight="false" outlineLevel="0" collapsed="false">
      <c r="A98" s="443"/>
      <c r="B98" s="755" t="s">
        <v>803</v>
      </c>
      <c r="C98" s="759" t="s">
        <v>888</v>
      </c>
      <c r="D98" s="443"/>
      <c r="E98" s="754"/>
      <c r="F98" s="754"/>
    </row>
    <row r="99" customFormat="false" ht="12" hidden="false" customHeight="false" outlineLevel="0" collapsed="false">
      <c r="A99" s="443"/>
      <c r="B99" s="755" t="s">
        <v>803</v>
      </c>
      <c r="C99" s="759" t="s">
        <v>889</v>
      </c>
      <c r="D99" s="443"/>
      <c r="E99" s="754"/>
      <c r="F99" s="754"/>
    </row>
    <row r="100" customFormat="false" ht="12" hidden="false" customHeight="false" outlineLevel="0" collapsed="false">
      <c r="A100" s="443"/>
      <c r="B100" s="755" t="s">
        <v>803</v>
      </c>
      <c r="C100" s="759" t="s">
        <v>890</v>
      </c>
      <c r="D100" s="443"/>
      <c r="E100" s="754"/>
      <c r="F100" s="754"/>
    </row>
    <row r="101" customFormat="false" ht="12" hidden="false" customHeight="false" outlineLevel="0" collapsed="false">
      <c r="A101" s="443"/>
      <c r="B101" s="755" t="s">
        <v>803</v>
      </c>
      <c r="C101" s="760" t="s">
        <v>891</v>
      </c>
      <c r="D101" s="443"/>
      <c r="E101" s="754"/>
      <c r="F101" s="754"/>
    </row>
    <row r="102" customFormat="false" ht="12" hidden="false" customHeight="false" outlineLevel="0" collapsed="false">
      <c r="A102" s="443"/>
      <c r="B102" s="755" t="s">
        <v>804</v>
      </c>
      <c r="C102" s="761" t="s">
        <v>892</v>
      </c>
      <c r="D102" s="443" t="s">
        <v>893</v>
      </c>
      <c r="E102" s="754"/>
      <c r="F102" s="754"/>
    </row>
    <row r="103" customFormat="false" ht="12" hidden="false" customHeight="false" outlineLevel="0" collapsed="false">
      <c r="A103" s="443"/>
      <c r="B103" s="755" t="s">
        <v>804</v>
      </c>
      <c r="C103" s="759" t="s">
        <v>894</v>
      </c>
      <c r="D103" s="443"/>
      <c r="E103" s="754"/>
      <c r="F103" s="754"/>
    </row>
    <row r="104" customFormat="false" ht="12" hidden="false" customHeight="false" outlineLevel="0" collapsed="false">
      <c r="A104" s="443"/>
      <c r="B104" s="755" t="s">
        <v>804</v>
      </c>
      <c r="C104" s="759" t="s">
        <v>895</v>
      </c>
      <c r="D104" s="443"/>
      <c r="E104" s="754"/>
      <c r="F104" s="754"/>
    </row>
    <row r="105" customFormat="false" ht="12" hidden="false" customHeight="false" outlineLevel="0" collapsed="false">
      <c r="A105" s="443"/>
      <c r="B105" s="755" t="s">
        <v>804</v>
      </c>
      <c r="C105" s="759" t="s">
        <v>896</v>
      </c>
      <c r="D105" s="443"/>
      <c r="E105" s="754"/>
      <c r="F105" s="754"/>
    </row>
    <row r="106" customFormat="false" ht="12" hidden="false" customHeight="false" outlineLevel="0" collapsed="false">
      <c r="A106" s="443"/>
      <c r="B106" s="755" t="s">
        <v>804</v>
      </c>
      <c r="C106" s="759" t="s">
        <v>897</v>
      </c>
      <c r="D106" s="443"/>
      <c r="E106" s="754"/>
      <c r="F106" s="754"/>
    </row>
    <row r="107" customFormat="false" ht="12" hidden="false" customHeight="false" outlineLevel="0" collapsed="false">
      <c r="A107" s="443"/>
      <c r="B107" s="755" t="s">
        <v>804</v>
      </c>
      <c r="C107" s="759" t="s">
        <v>898</v>
      </c>
      <c r="D107" s="443"/>
      <c r="E107" s="754"/>
      <c r="F107" s="754"/>
    </row>
    <row r="108" customFormat="false" ht="12" hidden="false" customHeight="false" outlineLevel="0" collapsed="false">
      <c r="A108" s="443"/>
      <c r="B108" s="755" t="s">
        <v>804</v>
      </c>
      <c r="C108" s="760" t="s">
        <v>899</v>
      </c>
      <c r="D108" s="443"/>
      <c r="E108" s="754"/>
      <c r="F108" s="754"/>
    </row>
    <row r="109" customFormat="false" ht="12" hidden="false" customHeight="false" outlineLevel="0" collapsed="false">
      <c r="A109" s="443"/>
      <c r="B109" s="755" t="s">
        <v>805</v>
      </c>
      <c r="C109" s="761" t="s">
        <v>900</v>
      </c>
      <c r="D109" s="443" t="s">
        <v>901</v>
      </c>
      <c r="E109" s="754"/>
      <c r="F109" s="754"/>
    </row>
    <row r="110" customFormat="false" ht="12" hidden="false" customHeight="false" outlineLevel="0" collapsed="false">
      <c r="A110" s="443"/>
      <c r="B110" s="755" t="s">
        <v>805</v>
      </c>
      <c r="C110" s="759" t="s">
        <v>902</v>
      </c>
      <c r="D110" s="443"/>
      <c r="E110" s="754"/>
      <c r="F110" s="754"/>
    </row>
    <row r="111" customFormat="false" ht="12" hidden="false" customHeight="false" outlineLevel="0" collapsed="false">
      <c r="A111" s="443"/>
      <c r="B111" s="755" t="s">
        <v>805</v>
      </c>
      <c r="C111" s="759" t="s">
        <v>903</v>
      </c>
      <c r="D111" s="443"/>
      <c r="E111" s="754"/>
      <c r="F111" s="754"/>
    </row>
    <row r="112" customFormat="false" ht="12" hidden="false" customHeight="false" outlineLevel="0" collapsed="false">
      <c r="A112" s="443"/>
      <c r="B112" s="755" t="s">
        <v>805</v>
      </c>
      <c r="C112" s="760" t="s">
        <v>904</v>
      </c>
      <c r="D112" s="443"/>
      <c r="E112" s="754"/>
      <c r="F112" s="754"/>
    </row>
    <row r="113" customFormat="false" ht="12" hidden="false" customHeight="false" outlineLevel="0" collapsed="false">
      <c r="A113" s="443"/>
      <c r="B113" s="755" t="s">
        <v>806</v>
      </c>
      <c r="C113" s="761" t="s">
        <v>905</v>
      </c>
      <c r="D113" s="443" t="s">
        <v>906</v>
      </c>
      <c r="E113" s="754"/>
      <c r="F113" s="754"/>
    </row>
    <row r="114" customFormat="false" ht="12" hidden="false" customHeight="false" outlineLevel="0" collapsed="false">
      <c r="A114" s="443"/>
      <c r="B114" s="755" t="s">
        <v>806</v>
      </c>
      <c r="C114" s="759" t="s">
        <v>907</v>
      </c>
      <c r="D114" s="443"/>
      <c r="E114" s="754"/>
      <c r="F114" s="754"/>
    </row>
    <row r="115" customFormat="false" ht="12" hidden="false" customHeight="false" outlineLevel="0" collapsed="false">
      <c r="A115" s="443"/>
      <c r="B115" s="755" t="s">
        <v>806</v>
      </c>
      <c r="C115" s="759" t="s">
        <v>908</v>
      </c>
      <c r="D115" s="443"/>
      <c r="E115" s="754"/>
      <c r="F115" s="754"/>
    </row>
    <row r="116" customFormat="false" ht="12" hidden="false" customHeight="false" outlineLevel="0" collapsed="false">
      <c r="A116" s="443"/>
      <c r="B116" s="755" t="s">
        <v>806</v>
      </c>
      <c r="C116" s="759" t="s">
        <v>909</v>
      </c>
      <c r="D116" s="443"/>
      <c r="E116" s="754"/>
      <c r="F116" s="754"/>
    </row>
    <row r="117" customFormat="false" ht="12" hidden="false" customHeight="false" outlineLevel="0" collapsed="false">
      <c r="A117" s="443"/>
      <c r="B117" s="755" t="s">
        <v>806</v>
      </c>
      <c r="C117" s="759" t="s">
        <v>910</v>
      </c>
      <c r="D117" s="443"/>
      <c r="E117" s="754"/>
      <c r="F117" s="754"/>
    </row>
    <row r="118" customFormat="false" ht="12" hidden="false" customHeight="false" outlineLevel="0" collapsed="false">
      <c r="A118" s="443"/>
      <c r="B118" s="755" t="s">
        <v>806</v>
      </c>
      <c r="C118" s="759" t="s">
        <v>911</v>
      </c>
      <c r="D118" s="443"/>
      <c r="E118" s="754"/>
      <c r="F118" s="754"/>
    </row>
    <row r="119" customFormat="false" ht="12" hidden="false" customHeight="false" outlineLevel="0" collapsed="false">
      <c r="A119" s="443"/>
      <c r="B119" s="755" t="s">
        <v>806</v>
      </c>
      <c r="C119" s="759" t="s">
        <v>912</v>
      </c>
      <c r="D119" s="443"/>
      <c r="E119" s="754"/>
      <c r="F119" s="754"/>
    </row>
    <row r="120" customFormat="false" ht="12" hidden="false" customHeight="false" outlineLevel="0" collapsed="false">
      <c r="A120" s="443"/>
      <c r="B120" s="755" t="s">
        <v>806</v>
      </c>
      <c r="C120" s="759" t="s">
        <v>913</v>
      </c>
      <c r="D120" s="443"/>
      <c r="E120" s="754"/>
      <c r="F120" s="754"/>
    </row>
    <row r="121" customFormat="false" ht="12" hidden="false" customHeight="false" outlineLevel="0" collapsed="false">
      <c r="A121" s="443"/>
      <c r="B121" s="755" t="s">
        <v>806</v>
      </c>
      <c r="C121" s="759" t="s">
        <v>914</v>
      </c>
      <c r="D121" s="443"/>
      <c r="E121" s="754"/>
      <c r="F121" s="754"/>
    </row>
    <row r="122" customFormat="false" ht="12" hidden="false" customHeight="false" outlineLevel="0" collapsed="false">
      <c r="A122" s="443"/>
      <c r="B122" s="755" t="s">
        <v>806</v>
      </c>
      <c r="C122" s="759" t="s">
        <v>915</v>
      </c>
      <c r="D122" s="443"/>
      <c r="E122" s="754"/>
      <c r="F122" s="754"/>
    </row>
    <row r="123" customFormat="false" ht="12" hidden="false" customHeight="false" outlineLevel="0" collapsed="false">
      <c r="A123" s="443"/>
      <c r="B123" s="755" t="s">
        <v>806</v>
      </c>
      <c r="C123" s="759" t="s">
        <v>916</v>
      </c>
      <c r="D123" s="443"/>
      <c r="E123" s="754"/>
      <c r="F123" s="754"/>
    </row>
    <row r="124" customFormat="false" ht="12" hidden="false" customHeight="false" outlineLevel="0" collapsed="false">
      <c r="A124" s="443"/>
      <c r="B124" s="755" t="s">
        <v>806</v>
      </c>
      <c r="C124" s="759" t="s">
        <v>917</v>
      </c>
      <c r="D124" s="443"/>
      <c r="E124" s="754"/>
      <c r="F124" s="754"/>
    </row>
    <row r="125" customFormat="false" ht="12" hidden="false" customHeight="false" outlineLevel="0" collapsed="false">
      <c r="A125" s="443"/>
      <c r="B125" s="755" t="s">
        <v>806</v>
      </c>
      <c r="C125" s="760" t="s">
        <v>918</v>
      </c>
      <c r="D125" s="443"/>
      <c r="E125" s="754"/>
      <c r="F125" s="754"/>
    </row>
    <row r="126" customFormat="false" ht="12" hidden="false" customHeight="false" outlineLevel="0" collapsed="false">
      <c r="A126" s="443"/>
      <c r="B126" s="755" t="s">
        <v>807</v>
      </c>
      <c r="C126" s="761" t="s">
        <v>919</v>
      </c>
      <c r="D126" s="443" t="s">
        <v>920</v>
      </c>
      <c r="E126" s="754"/>
      <c r="F126" s="754"/>
    </row>
    <row r="127" customFormat="false" ht="12" hidden="false" customHeight="false" outlineLevel="0" collapsed="false">
      <c r="A127" s="443"/>
      <c r="B127" s="755" t="s">
        <v>807</v>
      </c>
      <c r="C127" s="759" t="s">
        <v>921</v>
      </c>
      <c r="D127" s="443"/>
      <c r="E127" s="754"/>
      <c r="F127" s="754"/>
    </row>
    <row r="128" customFormat="false" ht="12" hidden="false" customHeight="false" outlineLevel="0" collapsed="false">
      <c r="A128" s="443"/>
      <c r="B128" s="755" t="s">
        <v>807</v>
      </c>
      <c r="C128" s="759" t="s">
        <v>922</v>
      </c>
      <c r="D128" s="443"/>
      <c r="E128" s="754"/>
      <c r="F128" s="754"/>
    </row>
    <row r="129" customFormat="false" ht="12" hidden="false" customHeight="false" outlineLevel="0" collapsed="false">
      <c r="A129" s="443"/>
      <c r="B129" s="755" t="s">
        <v>807</v>
      </c>
      <c r="C129" s="759" t="s">
        <v>923</v>
      </c>
      <c r="D129" s="443"/>
      <c r="E129" s="754"/>
      <c r="F129" s="754"/>
    </row>
    <row r="130" customFormat="false" ht="12" hidden="false" customHeight="false" outlineLevel="0" collapsed="false">
      <c r="A130" s="443"/>
      <c r="B130" s="755" t="s">
        <v>807</v>
      </c>
      <c r="C130" s="759" t="s">
        <v>924</v>
      </c>
      <c r="D130" s="443"/>
      <c r="E130" s="754"/>
      <c r="F130" s="754"/>
    </row>
    <row r="131" customFormat="false" ht="12" hidden="false" customHeight="false" outlineLevel="0" collapsed="false">
      <c r="A131" s="443"/>
      <c r="B131" s="755" t="s">
        <v>807</v>
      </c>
      <c r="C131" s="759" t="s">
        <v>925</v>
      </c>
      <c r="D131" s="443"/>
      <c r="E131" s="754"/>
      <c r="F131" s="754"/>
    </row>
    <row r="132" customFormat="false" ht="12" hidden="false" customHeight="false" outlineLevel="0" collapsed="false">
      <c r="A132" s="443"/>
      <c r="B132" s="755" t="s">
        <v>807</v>
      </c>
      <c r="C132" s="759" t="s">
        <v>926</v>
      </c>
      <c r="D132" s="443"/>
      <c r="E132" s="754"/>
      <c r="F132" s="754"/>
    </row>
    <row r="133" customFormat="false" ht="12" hidden="false" customHeight="false" outlineLevel="0" collapsed="false">
      <c r="A133" s="443"/>
      <c r="B133" s="755" t="s">
        <v>807</v>
      </c>
      <c r="C133" s="760" t="s">
        <v>927</v>
      </c>
      <c r="D133" s="443"/>
      <c r="E133" s="754"/>
      <c r="F133" s="754"/>
    </row>
    <row r="134" customFormat="false" ht="12" hidden="false" customHeight="false" outlineLevel="0" collapsed="false">
      <c r="A134" s="443"/>
      <c r="B134" s="755" t="s">
        <v>808</v>
      </c>
      <c r="C134" s="761" t="s">
        <v>928</v>
      </c>
      <c r="D134" s="443" t="s">
        <v>929</v>
      </c>
      <c r="E134" s="754"/>
      <c r="F134" s="754"/>
    </row>
    <row r="135" customFormat="false" ht="12" hidden="false" customHeight="false" outlineLevel="0" collapsed="false">
      <c r="A135" s="443"/>
      <c r="B135" s="755" t="s">
        <v>808</v>
      </c>
      <c r="C135" s="759" t="s">
        <v>930</v>
      </c>
      <c r="D135" s="443"/>
      <c r="E135" s="754"/>
      <c r="F135" s="754"/>
    </row>
    <row r="136" customFormat="false" ht="12" hidden="false" customHeight="false" outlineLevel="0" collapsed="false">
      <c r="A136" s="443"/>
      <c r="B136" s="755" t="s">
        <v>808</v>
      </c>
      <c r="C136" s="759" t="s">
        <v>931</v>
      </c>
      <c r="D136" s="443"/>
      <c r="E136" s="754"/>
      <c r="F136" s="754"/>
    </row>
    <row r="137" customFormat="false" ht="12" hidden="false" customHeight="false" outlineLevel="0" collapsed="false">
      <c r="A137" s="443"/>
      <c r="B137" s="755" t="s">
        <v>808</v>
      </c>
      <c r="C137" s="759" t="s">
        <v>932</v>
      </c>
      <c r="D137" s="443"/>
      <c r="E137" s="754"/>
      <c r="F137" s="754"/>
    </row>
    <row r="138" customFormat="false" ht="12" hidden="false" customHeight="false" outlineLevel="0" collapsed="false">
      <c r="A138" s="443"/>
      <c r="B138" s="755" t="s">
        <v>808</v>
      </c>
      <c r="C138" s="759" t="s">
        <v>933</v>
      </c>
      <c r="D138" s="443"/>
      <c r="E138" s="754"/>
      <c r="F138" s="754"/>
    </row>
    <row r="139" customFormat="false" ht="12" hidden="false" customHeight="false" outlineLevel="0" collapsed="false">
      <c r="A139" s="443"/>
      <c r="B139" s="755" t="s">
        <v>808</v>
      </c>
      <c r="C139" s="759" t="s">
        <v>934</v>
      </c>
      <c r="D139" s="443"/>
      <c r="E139" s="754"/>
      <c r="F139" s="754"/>
    </row>
    <row r="140" customFormat="false" ht="12" hidden="false" customHeight="false" outlineLevel="0" collapsed="false">
      <c r="A140" s="443"/>
      <c r="B140" s="755" t="s">
        <v>808</v>
      </c>
      <c r="C140" s="759" t="s">
        <v>935</v>
      </c>
      <c r="D140" s="443"/>
      <c r="E140" s="754"/>
      <c r="F140" s="754"/>
    </row>
    <row r="141" customFormat="false" ht="12" hidden="false" customHeight="false" outlineLevel="0" collapsed="false">
      <c r="A141" s="443"/>
      <c r="B141" s="755" t="s">
        <v>808</v>
      </c>
      <c r="C141" s="759" t="s">
        <v>936</v>
      </c>
      <c r="D141" s="443"/>
      <c r="E141" s="754"/>
      <c r="F141" s="754"/>
    </row>
    <row r="142" customFormat="false" ht="12" hidden="false" customHeight="false" outlineLevel="0" collapsed="false">
      <c r="A142" s="443"/>
      <c r="B142" s="755" t="s">
        <v>808</v>
      </c>
      <c r="C142" s="759" t="s">
        <v>937</v>
      </c>
      <c r="D142" s="443"/>
      <c r="E142" s="754"/>
      <c r="F142" s="754"/>
    </row>
    <row r="143" customFormat="false" ht="12" hidden="false" customHeight="false" outlineLevel="0" collapsed="false">
      <c r="A143" s="443"/>
      <c r="B143" s="755" t="s">
        <v>808</v>
      </c>
      <c r="C143" s="759" t="s">
        <v>938</v>
      </c>
      <c r="D143" s="443"/>
      <c r="E143" s="754"/>
      <c r="F143" s="754"/>
    </row>
    <row r="144" customFormat="false" ht="12" hidden="false" customHeight="false" outlineLevel="0" collapsed="false">
      <c r="A144" s="443"/>
      <c r="B144" s="755" t="s">
        <v>808</v>
      </c>
      <c r="C144" s="759" t="s">
        <v>939</v>
      </c>
      <c r="D144" s="443"/>
      <c r="E144" s="754"/>
      <c r="F144" s="754"/>
    </row>
    <row r="145" customFormat="false" ht="12" hidden="false" customHeight="false" outlineLevel="0" collapsed="false">
      <c r="A145" s="443"/>
      <c r="B145" s="755" t="s">
        <v>808</v>
      </c>
      <c r="C145" s="759" t="s">
        <v>940</v>
      </c>
      <c r="D145" s="443"/>
      <c r="E145" s="754"/>
      <c r="F145" s="754"/>
    </row>
    <row r="146" customFormat="false" ht="12" hidden="false" customHeight="false" outlineLevel="0" collapsed="false">
      <c r="A146" s="443"/>
      <c r="B146" s="755" t="s">
        <v>808</v>
      </c>
      <c r="C146" s="759" t="s">
        <v>941</v>
      </c>
      <c r="D146" s="443"/>
      <c r="E146" s="754"/>
      <c r="F146" s="754"/>
    </row>
    <row r="147" customFormat="false" ht="12" hidden="false" customHeight="false" outlineLevel="0" collapsed="false">
      <c r="A147" s="443"/>
      <c r="B147" s="755" t="s">
        <v>808</v>
      </c>
      <c r="C147" s="759" t="s">
        <v>942</v>
      </c>
      <c r="D147" s="443"/>
      <c r="E147" s="754"/>
      <c r="F147" s="754"/>
    </row>
    <row r="148" customFormat="false" ht="12" hidden="false" customHeight="false" outlineLevel="0" collapsed="false">
      <c r="A148" s="443"/>
      <c r="B148" s="755" t="s">
        <v>808</v>
      </c>
      <c r="C148" s="759" t="s">
        <v>943</v>
      </c>
      <c r="D148" s="443"/>
      <c r="E148" s="754"/>
      <c r="F148" s="754"/>
    </row>
    <row r="149" customFormat="false" ht="12" hidden="false" customHeight="false" outlineLevel="0" collapsed="false">
      <c r="A149" s="443"/>
      <c r="B149" s="755" t="s">
        <v>808</v>
      </c>
      <c r="C149" s="760" t="s">
        <v>944</v>
      </c>
      <c r="D149" s="443"/>
      <c r="E149" s="754"/>
      <c r="F149" s="754"/>
    </row>
    <row r="150" customFormat="false" ht="12" hidden="false" customHeight="false" outlineLevel="0" collapsed="false">
      <c r="A150" s="443"/>
      <c r="B150" s="755" t="s">
        <v>809</v>
      </c>
      <c r="C150" s="761" t="s">
        <v>945</v>
      </c>
      <c r="D150" s="443" t="s">
        <v>946</v>
      </c>
      <c r="E150" s="754"/>
      <c r="F150" s="754"/>
    </row>
    <row r="151" customFormat="false" ht="12" hidden="false" customHeight="false" outlineLevel="0" collapsed="false">
      <c r="A151" s="443"/>
      <c r="B151" s="755" t="s">
        <v>809</v>
      </c>
      <c r="C151" s="759" t="s">
        <v>947</v>
      </c>
      <c r="D151" s="443"/>
      <c r="E151" s="754"/>
      <c r="F151" s="754"/>
    </row>
    <row r="152" customFormat="false" ht="12" hidden="false" customHeight="false" outlineLevel="0" collapsed="false">
      <c r="A152" s="443"/>
      <c r="B152" s="755" t="s">
        <v>809</v>
      </c>
      <c r="C152" s="759" t="s">
        <v>948</v>
      </c>
      <c r="D152" s="443"/>
      <c r="E152" s="754"/>
      <c r="F152" s="754"/>
    </row>
    <row r="153" customFormat="false" ht="12" hidden="false" customHeight="false" outlineLevel="0" collapsed="false">
      <c r="A153" s="443"/>
      <c r="B153" s="755" t="s">
        <v>809</v>
      </c>
      <c r="C153" s="760" t="s">
        <v>949</v>
      </c>
      <c r="D153" s="443"/>
      <c r="E153" s="754"/>
      <c r="F153" s="754"/>
    </row>
    <row r="154" customFormat="false" ht="12" hidden="false" customHeight="false" outlineLevel="0" collapsed="false">
      <c r="A154" s="443"/>
      <c r="B154" s="755" t="s">
        <v>810</v>
      </c>
      <c r="C154" s="762" t="s">
        <v>919</v>
      </c>
      <c r="D154" s="443" t="s">
        <v>950</v>
      </c>
      <c r="E154" s="754"/>
      <c r="F154" s="754"/>
    </row>
    <row r="155" customFormat="false" ht="12" hidden="false" customHeight="false" outlineLevel="0" collapsed="false">
      <c r="A155" s="443"/>
      <c r="B155" s="755" t="s">
        <v>811</v>
      </c>
      <c r="C155" s="761" t="s">
        <v>951</v>
      </c>
      <c r="D155" s="443" t="s">
        <v>952</v>
      </c>
      <c r="E155" s="754"/>
      <c r="F155" s="754"/>
    </row>
    <row r="156" customFormat="false" ht="12" hidden="false" customHeight="false" outlineLevel="0" collapsed="false">
      <c r="A156" s="443"/>
      <c r="B156" s="755" t="s">
        <v>811</v>
      </c>
      <c r="C156" s="759" t="s">
        <v>953</v>
      </c>
      <c r="D156" s="443"/>
      <c r="E156" s="754"/>
      <c r="F156" s="754"/>
    </row>
    <row r="157" customFormat="false" ht="12" hidden="false" customHeight="false" outlineLevel="0" collapsed="false">
      <c r="A157" s="443"/>
      <c r="B157" s="755" t="s">
        <v>811</v>
      </c>
      <c r="C157" s="759" t="s">
        <v>954</v>
      </c>
      <c r="D157" s="443"/>
      <c r="E157" s="754"/>
      <c r="F157" s="754"/>
    </row>
    <row r="158" customFormat="false" ht="12" hidden="false" customHeight="false" outlineLevel="0" collapsed="false">
      <c r="A158" s="443"/>
      <c r="B158" s="755" t="s">
        <v>811</v>
      </c>
      <c r="C158" s="759" t="s">
        <v>955</v>
      </c>
      <c r="D158" s="443"/>
      <c r="E158" s="754"/>
      <c r="F158" s="754"/>
    </row>
    <row r="159" customFormat="false" ht="12" hidden="false" customHeight="false" outlineLevel="0" collapsed="false">
      <c r="A159" s="443"/>
      <c r="B159" s="755" t="s">
        <v>811</v>
      </c>
      <c r="C159" s="759" t="s">
        <v>956</v>
      </c>
      <c r="D159" s="443"/>
      <c r="E159" s="754"/>
      <c r="F159" s="754"/>
    </row>
    <row r="160" customFormat="false" ht="12" hidden="false" customHeight="false" outlineLevel="0" collapsed="false">
      <c r="A160" s="443"/>
      <c r="B160" s="755" t="s">
        <v>811</v>
      </c>
      <c r="C160" s="760" t="s">
        <v>957</v>
      </c>
      <c r="D160" s="443"/>
      <c r="E160" s="754"/>
      <c r="F160" s="754"/>
    </row>
    <row r="161" customFormat="false" ht="12" hidden="false" customHeight="false" outlineLevel="0" collapsed="false">
      <c r="A161" s="748" t="s">
        <v>551</v>
      </c>
      <c r="B161" s="755" t="s">
        <v>812</v>
      </c>
      <c r="C161" s="761" t="s">
        <v>958</v>
      </c>
      <c r="D161" s="443" t="s">
        <v>959</v>
      </c>
      <c r="E161" s="754"/>
      <c r="F161" s="754"/>
    </row>
    <row r="162" customFormat="false" ht="12" hidden="false" customHeight="false" outlineLevel="0" collapsed="false">
      <c r="A162" s="443"/>
      <c r="B162" s="755" t="s">
        <v>812</v>
      </c>
      <c r="C162" s="760" t="s">
        <v>960</v>
      </c>
      <c r="D162" s="443"/>
      <c r="E162" s="754"/>
      <c r="F162" s="754"/>
    </row>
    <row r="163" customFormat="false" ht="12" hidden="false" customHeight="false" outlineLevel="0" collapsed="false">
      <c r="A163" s="443"/>
      <c r="B163" s="755" t="s">
        <v>814</v>
      </c>
      <c r="C163" s="762" t="s">
        <v>961</v>
      </c>
      <c r="D163" s="443" t="s">
        <v>962</v>
      </c>
      <c r="E163" s="754"/>
      <c r="F163" s="754"/>
    </row>
    <row r="164" customFormat="false" ht="12" hidden="false" customHeight="false" outlineLevel="0" collapsed="false">
      <c r="A164" s="443"/>
      <c r="B164" s="755" t="s">
        <v>815</v>
      </c>
      <c r="C164" s="761" t="s">
        <v>963</v>
      </c>
      <c r="D164" s="443" t="s">
        <v>964</v>
      </c>
      <c r="E164" s="754"/>
      <c r="F164" s="754"/>
    </row>
    <row r="165" customFormat="false" ht="12" hidden="false" customHeight="false" outlineLevel="0" collapsed="false">
      <c r="A165" s="443"/>
      <c r="B165" s="755" t="s">
        <v>815</v>
      </c>
      <c r="C165" s="759" t="s">
        <v>965</v>
      </c>
      <c r="D165" s="443"/>
      <c r="E165" s="754"/>
      <c r="F165" s="754"/>
    </row>
    <row r="166" customFormat="false" ht="12" hidden="false" customHeight="false" outlineLevel="0" collapsed="false">
      <c r="A166" s="443"/>
      <c r="B166" s="755" t="s">
        <v>815</v>
      </c>
      <c r="C166" s="759" t="s">
        <v>966</v>
      </c>
      <c r="D166" s="443"/>
      <c r="E166" s="754"/>
      <c r="F166" s="754"/>
    </row>
    <row r="167" customFormat="false" ht="12" hidden="false" customHeight="false" outlineLevel="0" collapsed="false">
      <c r="A167" s="443"/>
      <c r="B167" s="755" t="s">
        <v>816</v>
      </c>
      <c r="C167" s="761" t="s">
        <v>967</v>
      </c>
      <c r="D167" s="443" t="s">
        <v>968</v>
      </c>
      <c r="E167" s="754"/>
      <c r="F167" s="754"/>
    </row>
    <row r="168" customFormat="false" ht="12" hidden="false" customHeight="false" outlineLevel="0" collapsed="false">
      <c r="A168" s="443"/>
      <c r="B168" s="755" t="s">
        <v>816</v>
      </c>
      <c r="C168" s="759" t="s">
        <v>969</v>
      </c>
      <c r="D168" s="443"/>
      <c r="E168" s="754"/>
      <c r="F168" s="754"/>
    </row>
    <row r="169" customFormat="false" ht="12" hidden="false" customHeight="false" outlineLevel="0" collapsed="false">
      <c r="A169" s="443"/>
      <c r="B169" s="755" t="s">
        <v>816</v>
      </c>
      <c r="C169" s="760" t="s">
        <v>970</v>
      </c>
      <c r="D169" s="443"/>
      <c r="E169" s="754"/>
      <c r="F169" s="754"/>
    </row>
    <row r="170" customFormat="false" ht="12" hidden="false" customHeight="false" outlineLevel="0" collapsed="false">
      <c r="A170" s="443"/>
      <c r="B170" s="755" t="s">
        <v>817</v>
      </c>
      <c r="C170" s="762" t="s">
        <v>971</v>
      </c>
      <c r="D170" s="443" t="s">
        <v>972</v>
      </c>
      <c r="E170" s="754"/>
      <c r="F170" s="754"/>
    </row>
    <row r="171" customFormat="false" ht="12" hidden="false" customHeight="false" outlineLevel="0" collapsed="false">
      <c r="A171" s="748" t="s">
        <v>973</v>
      </c>
      <c r="B171" s="755" t="s">
        <v>818</v>
      </c>
      <c r="C171" s="761" t="s">
        <v>974</v>
      </c>
      <c r="D171" s="443" t="s">
        <v>975</v>
      </c>
      <c r="E171" s="754"/>
      <c r="F171" s="754"/>
    </row>
    <row r="172" customFormat="false" ht="12" hidden="false" customHeight="false" outlineLevel="0" collapsed="false">
      <c r="A172" s="443"/>
      <c r="B172" s="755" t="s">
        <v>818</v>
      </c>
      <c r="C172" s="759" t="s">
        <v>976</v>
      </c>
      <c r="D172" s="443"/>
      <c r="E172" s="754"/>
      <c r="F172" s="754"/>
    </row>
    <row r="173" customFormat="false" ht="12" hidden="false" customHeight="false" outlineLevel="0" collapsed="false">
      <c r="A173" s="443"/>
      <c r="B173" s="755" t="s">
        <v>818</v>
      </c>
      <c r="C173" s="759" t="s">
        <v>977</v>
      </c>
      <c r="D173" s="443"/>
      <c r="E173" s="754"/>
      <c r="F173" s="754"/>
    </row>
    <row r="174" customFormat="false" ht="12" hidden="false" customHeight="false" outlineLevel="0" collapsed="false">
      <c r="A174" s="443"/>
      <c r="B174" s="755" t="s">
        <v>818</v>
      </c>
      <c r="C174" s="760" t="s">
        <v>978</v>
      </c>
      <c r="D174" s="443"/>
      <c r="E174" s="754"/>
      <c r="F174" s="754"/>
    </row>
    <row r="175" customFormat="false" ht="12" hidden="false" customHeight="false" outlineLevel="0" collapsed="false">
      <c r="A175" s="443"/>
      <c r="B175" s="755" t="s">
        <v>820</v>
      </c>
      <c r="C175" s="761" t="s">
        <v>979</v>
      </c>
      <c r="D175" s="443" t="s">
        <v>980</v>
      </c>
      <c r="E175" s="754"/>
      <c r="F175" s="754"/>
    </row>
    <row r="176" customFormat="false" ht="12" hidden="false" customHeight="false" outlineLevel="0" collapsed="false">
      <c r="A176" s="443"/>
      <c r="B176" s="755" t="s">
        <v>820</v>
      </c>
      <c r="C176" s="759" t="s">
        <v>981</v>
      </c>
      <c r="D176" s="443"/>
      <c r="E176" s="754"/>
      <c r="F176" s="754"/>
    </row>
    <row r="177" customFormat="false" ht="12" hidden="false" customHeight="false" outlineLevel="0" collapsed="false">
      <c r="A177" s="443"/>
      <c r="B177" s="755" t="s">
        <v>820</v>
      </c>
      <c r="C177" s="759" t="s">
        <v>982</v>
      </c>
      <c r="D177" s="443"/>
      <c r="E177" s="754"/>
      <c r="F177" s="754"/>
    </row>
    <row r="178" customFormat="false" ht="12" hidden="false" customHeight="false" outlineLevel="0" collapsed="false">
      <c r="A178" s="443"/>
      <c r="B178" s="755" t="s">
        <v>820</v>
      </c>
      <c r="C178" s="760" t="s">
        <v>983</v>
      </c>
      <c r="D178" s="443"/>
      <c r="E178" s="754"/>
      <c r="F178" s="754"/>
    </row>
    <row r="179" customFormat="false" ht="12" hidden="false" customHeight="false" outlineLevel="0" collapsed="false">
      <c r="A179" s="443"/>
      <c r="B179" s="755" t="s">
        <v>821</v>
      </c>
      <c r="C179" s="761" t="s">
        <v>984</v>
      </c>
      <c r="D179" s="443" t="s">
        <v>985</v>
      </c>
      <c r="E179" s="754"/>
      <c r="F179" s="754"/>
    </row>
    <row r="180" customFormat="false" ht="12" hidden="false" customHeight="false" outlineLevel="0" collapsed="false">
      <c r="A180" s="443"/>
      <c r="B180" s="755" t="s">
        <v>821</v>
      </c>
      <c r="C180" s="760" t="s">
        <v>986</v>
      </c>
      <c r="D180" s="443"/>
      <c r="E180" s="754"/>
      <c r="F180" s="754"/>
    </row>
    <row r="181" customFormat="false" ht="12" hidden="false" customHeight="false" outlineLevel="0" collapsed="false">
      <c r="A181" s="748" t="s">
        <v>790</v>
      </c>
      <c r="B181" s="748" t="s">
        <v>822</v>
      </c>
      <c r="C181" s="756" t="s">
        <v>987</v>
      </c>
      <c r="D181" s="443" t="s">
        <v>988</v>
      </c>
      <c r="E181" s="754"/>
      <c r="F181" s="754"/>
    </row>
    <row r="182" customFormat="false" ht="12" hidden="false" customHeight="false" outlineLevel="0" collapsed="false">
      <c r="A182" s="443"/>
      <c r="B182" s="748" t="s">
        <v>822</v>
      </c>
      <c r="C182" s="757" t="s">
        <v>989</v>
      </c>
      <c r="D182" s="443"/>
      <c r="E182" s="754"/>
      <c r="F182" s="754"/>
    </row>
    <row r="183" customFormat="false" ht="12" hidden="false" customHeight="false" outlineLevel="0" collapsed="false">
      <c r="A183" s="443"/>
      <c r="B183" s="748" t="s">
        <v>822</v>
      </c>
      <c r="C183" s="757" t="s">
        <v>990</v>
      </c>
      <c r="D183" s="443"/>
      <c r="E183" s="754"/>
      <c r="F183" s="754"/>
    </row>
    <row r="184" customFormat="false" ht="12" hidden="false" customHeight="false" outlineLevel="0" collapsed="false">
      <c r="A184" s="443"/>
      <c r="B184" s="748" t="s">
        <v>822</v>
      </c>
      <c r="C184" s="758" t="s">
        <v>991</v>
      </c>
      <c r="D184" s="443"/>
      <c r="E184" s="754"/>
      <c r="F184" s="754"/>
    </row>
    <row r="185" customFormat="false" ht="12" hidden="false" customHeight="false" outlineLevel="0" collapsed="false">
      <c r="A185" s="443"/>
      <c r="B185" s="748" t="s">
        <v>824</v>
      </c>
      <c r="C185" s="756" t="s">
        <v>992</v>
      </c>
      <c r="D185" s="443" t="s">
        <v>993</v>
      </c>
      <c r="E185" s="754"/>
      <c r="F185" s="754"/>
    </row>
    <row r="186" customFormat="false" ht="12" hidden="false" customHeight="false" outlineLevel="0" collapsed="false">
      <c r="A186" s="443"/>
      <c r="B186" s="748" t="s">
        <v>824</v>
      </c>
      <c r="C186" s="757" t="s">
        <v>994</v>
      </c>
      <c r="D186" s="443"/>
      <c r="E186" s="754"/>
      <c r="F186" s="754"/>
    </row>
    <row r="187" customFormat="false" ht="12" hidden="false" customHeight="false" outlineLevel="0" collapsed="false">
      <c r="A187" s="443"/>
      <c r="B187" s="748" t="s">
        <v>824</v>
      </c>
      <c r="C187" s="759" t="s">
        <v>995</v>
      </c>
      <c r="D187" s="443"/>
      <c r="E187" s="754"/>
      <c r="F187" s="754"/>
    </row>
    <row r="188" customFormat="false" ht="12" hidden="false" customHeight="false" outlineLevel="0" collapsed="false">
      <c r="A188" s="443"/>
      <c r="B188" s="748" t="s">
        <v>824</v>
      </c>
      <c r="C188" s="759" t="s">
        <v>996</v>
      </c>
      <c r="D188" s="443"/>
      <c r="E188" s="754"/>
      <c r="F188" s="754"/>
    </row>
    <row r="189" customFormat="false" ht="12" hidden="false" customHeight="false" outlineLevel="0" collapsed="false">
      <c r="A189" s="443"/>
      <c r="B189" s="748" t="s">
        <v>824</v>
      </c>
      <c r="C189" s="759" t="s">
        <v>997</v>
      </c>
      <c r="D189" s="443"/>
      <c r="E189" s="754"/>
      <c r="F189" s="754"/>
    </row>
    <row r="190" customFormat="false" ht="12" hidden="false" customHeight="false" outlineLevel="0" collapsed="false">
      <c r="A190" s="443"/>
      <c r="B190" s="748" t="s">
        <v>824</v>
      </c>
      <c r="C190" s="759" t="s">
        <v>998</v>
      </c>
      <c r="D190" s="443"/>
      <c r="E190" s="754"/>
      <c r="F190" s="754"/>
    </row>
    <row r="191" customFormat="false" ht="12" hidden="false" customHeight="false" outlineLevel="0" collapsed="false">
      <c r="A191" s="443"/>
      <c r="B191" s="748" t="s">
        <v>824</v>
      </c>
      <c r="C191" s="759" t="s">
        <v>999</v>
      </c>
      <c r="D191" s="443"/>
      <c r="E191" s="754"/>
      <c r="F191" s="754"/>
    </row>
    <row r="192" customFormat="false" ht="12" hidden="false" customHeight="false" outlineLevel="0" collapsed="false">
      <c r="A192" s="443"/>
      <c r="B192" s="748" t="s">
        <v>824</v>
      </c>
      <c r="C192" s="759" t="s">
        <v>1000</v>
      </c>
      <c r="D192" s="443"/>
      <c r="E192" s="754"/>
      <c r="F192" s="754"/>
    </row>
    <row r="193" customFormat="false" ht="12" hidden="false" customHeight="false" outlineLevel="0" collapsed="false">
      <c r="A193" s="443"/>
      <c r="B193" s="748" t="s">
        <v>824</v>
      </c>
      <c r="C193" s="759" t="s">
        <v>1001</v>
      </c>
      <c r="D193" s="443"/>
      <c r="E193" s="754"/>
      <c r="F193" s="754"/>
    </row>
    <row r="194" customFormat="false" ht="12" hidden="false" customHeight="false" outlineLevel="0" collapsed="false">
      <c r="A194" s="443"/>
      <c r="B194" s="748" t="s">
        <v>824</v>
      </c>
      <c r="C194" s="759" t="s">
        <v>1002</v>
      </c>
      <c r="D194" s="443"/>
      <c r="E194" s="754"/>
      <c r="F194" s="754"/>
    </row>
    <row r="195" customFormat="false" ht="12" hidden="false" customHeight="false" outlineLevel="0" collapsed="false">
      <c r="A195" s="443"/>
      <c r="B195" s="748" t="s">
        <v>824</v>
      </c>
      <c r="C195" s="759" t="s">
        <v>1003</v>
      </c>
      <c r="D195" s="443"/>
      <c r="E195" s="754"/>
      <c r="F195" s="754"/>
    </row>
    <row r="196" customFormat="false" ht="12" hidden="false" customHeight="false" outlineLevel="0" collapsed="false">
      <c r="A196" s="443"/>
      <c r="B196" s="748" t="s">
        <v>824</v>
      </c>
      <c r="C196" s="759" t="s">
        <v>1004</v>
      </c>
      <c r="D196" s="443"/>
      <c r="E196" s="754"/>
      <c r="F196" s="754"/>
    </row>
    <row r="197" customFormat="false" ht="12" hidden="false" customHeight="false" outlineLevel="0" collapsed="false">
      <c r="A197" s="443"/>
      <c r="B197" s="748" t="s">
        <v>824</v>
      </c>
      <c r="C197" s="759" t="s">
        <v>1005</v>
      </c>
      <c r="D197" s="443"/>
      <c r="E197" s="754"/>
      <c r="F197" s="754"/>
    </row>
    <row r="198" customFormat="false" ht="12" hidden="false" customHeight="false" outlineLevel="0" collapsed="false">
      <c r="A198" s="443"/>
      <c r="B198" s="748" t="s">
        <v>824</v>
      </c>
      <c r="C198" s="759" t="s">
        <v>1006</v>
      </c>
      <c r="D198" s="443"/>
      <c r="E198" s="754"/>
      <c r="F198" s="754"/>
    </row>
    <row r="199" customFormat="false" ht="12" hidden="false" customHeight="false" outlineLevel="0" collapsed="false">
      <c r="A199" s="443"/>
      <c r="B199" s="748" t="s">
        <v>824</v>
      </c>
      <c r="C199" s="760" t="s">
        <v>1007</v>
      </c>
      <c r="D199" s="443"/>
      <c r="E199" s="754"/>
      <c r="F199" s="754"/>
    </row>
    <row r="200" customFormat="false" ht="12" hidden="false" customHeight="false" outlineLevel="0" collapsed="false">
      <c r="A200" s="754"/>
      <c r="B200" s="763"/>
      <c r="D200" s="443"/>
      <c r="E200" s="754"/>
      <c r="F200" s="754"/>
    </row>
    <row r="201" customFormat="false" ht="12" hidden="false" customHeight="false" outlineLevel="0" collapsed="false">
      <c r="A201" s="754"/>
      <c r="B201" s="763"/>
      <c r="C201" s="754"/>
      <c r="D201" s="443"/>
      <c r="E201" s="754"/>
      <c r="F201" s="754"/>
    </row>
    <row r="202" customFormat="false" ht="12" hidden="false" customHeight="false" outlineLevel="0" collapsed="false">
      <c r="A202" s="754"/>
      <c r="B202" s="763"/>
      <c r="C202" s="754"/>
      <c r="D202" s="443"/>
      <c r="E202" s="754"/>
      <c r="F202" s="754"/>
    </row>
    <row r="203" customFormat="false" ht="12" hidden="false" customHeight="false" outlineLevel="0" collapsed="false">
      <c r="A203" s="754"/>
      <c r="B203" s="763"/>
      <c r="C203" s="754"/>
      <c r="D203" s="443"/>
      <c r="E203" s="754"/>
      <c r="F203" s="754"/>
    </row>
    <row r="204" customFormat="false" ht="12" hidden="false" customHeight="false" outlineLevel="0" collapsed="false">
      <c r="A204" s="754"/>
      <c r="B204" s="763"/>
      <c r="C204" s="754"/>
      <c r="D204" s="443"/>
      <c r="E204" s="754"/>
      <c r="F204" s="754"/>
    </row>
    <row r="205" customFormat="false" ht="12" hidden="false" customHeight="false" outlineLevel="0" collapsed="false">
      <c r="A205" s="754"/>
      <c r="B205" s="763"/>
      <c r="C205" s="754"/>
      <c r="D205" s="443"/>
      <c r="E205" s="754"/>
      <c r="F205" s="754"/>
    </row>
    <row r="206" customFormat="false" ht="12" hidden="false" customHeight="false" outlineLevel="0" collapsed="false">
      <c r="A206" s="754"/>
      <c r="B206" s="763"/>
      <c r="C206" s="754"/>
      <c r="D206" s="443"/>
      <c r="E206" s="754"/>
      <c r="F206" s="754"/>
    </row>
    <row r="207" customFormat="false" ht="12" hidden="false" customHeight="false" outlineLevel="0" collapsed="false">
      <c r="A207" s="754"/>
      <c r="B207" s="763"/>
      <c r="C207" s="754"/>
      <c r="D207" s="443"/>
      <c r="E207" s="754"/>
      <c r="F207" s="754"/>
    </row>
    <row r="208" customFormat="false" ht="12" hidden="false" customHeight="false" outlineLevel="0" collapsed="false">
      <c r="A208" s="754"/>
      <c r="B208" s="763"/>
      <c r="C208" s="754"/>
      <c r="D208" s="443"/>
      <c r="E208" s="754"/>
      <c r="F208" s="754"/>
    </row>
    <row r="209" customFormat="false" ht="12" hidden="false" customHeight="false" outlineLevel="0" collapsed="false">
      <c r="A209" s="754"/>
      <c r="B209" s="763"/>
      <c r="C209" s="754"/>
      <c r="D209" s="443"/>
      <c r="E209" s="754"/>
      <c r="F209" s="754"/>
    </row>
    <row r="210" customFormat="false" ht="12" hidden="false" customHeight="false" outlineLevel="0" collapsed="false">
      <c r="A210" s="754"/>
      <c r="B210" s="763"/>
      <c r="C210" s="754"/>
      <c r="D210" s="443"/>
      <c r="E210" s="754"/>
      <c r="F210" s="754"/>
    </row>
    <row r="211" customFormat="false" ht="12" hidden="false" customHeight="false" outlineLevel="0" collapsed="false">
      <c r="A211" s="754"/>
      <c r="B211" s="763"/>
      <c r="C211" s="754"/>
      <c r="D211" s="443"/>
      <c r="E211" s="754"/>
      <c r="F211" s="754"/>
    </row>
    <row r="212" customFormat="false" ht="12" hidden="false" customHeight="false" outlineLevel="0" collapsed="false">
      <c r="A212" s="754"/>
      <c r="B212" s="763"/>
      <c r="C212" s="754"/>
      <c r="D212" s="443"/>
      <c r="E212" s="754"/>
      <c r="F212" s="754"/>
    </row>
    <row r="213" customFormat="false" ht="12" hidden="false" customHeight="false" outlineLevel="0" collapsed="false">
      <c r="A213" s="754"/>
      <c r="B213" s="763"/>
      <c r="C213" s="754"/>
      <c r="D213" s="443"/>
      <c r="E213" s="754"/>
      <c r="F213" s="754"/>
    </row>
    <row r="214" customFormat="false" ht="12" hidden="false" customHeight="false" outlineLevel="0" collapsed="false">
      <c r="A214" s="754"/>
      <c r="B214" s="763"/>
      <c r="C214" s="754"/>
      <c r="D214" s="443"/>
      <c r="E214" s="754"/>
      <c r="F214" s="754"/>
    </row>
    <row r="215" customFormat="false" ht="12" hidden="false" customHeight="false" outlineLevel="0" collapsed="false">
      <c r="A215" s="754"/>
      <c r="B215" s="763"/>
      <c r="C215" s="754"/>
      <c r="D215" s="443"/>
      <c r="E215" s="754"/>
      <c r="F215" s="754"/>
    </row>
    <row r="216" customFormat="false" ht="12" hidden="false" customHeight="false" outlineLevel="0" collapsed="false">
      <c r="A216" s="754"/>
      <c r="B216" s="763"/>
      <c r="C216" s="754"/>
      <c r="D216" s="443"/>
      <c r="E216" s="754"/>
      <c r="F216" s="754"/>
    </row>
    <row r="217" customFormat="false" ht="12" hidden="false" customHeight="false" outlineLevel="0" collapsed="false">
      <c r="A217" s="754"/>
      <c r="B217" s="763"/>
      <c r="C217" s="754"/>
      <c r="D217" s="443"/>
      <c r="E217" s="754"/>
      <c r="F217" s="754"/>
    </row>
    <row r="218" customFormat="false" ht="12" hidden="false" customHeight="false" outlineLevel="0" collapsed="false">
      <c r="A218" s="754"/>
      <c r="B218" s="763"/>
      <c r="C218" s="754"/>
      <c r="D218" s="443"/>
      <c r="E218" s="754"/>
      <c r="F218" s="754"/>
    </row>
    <row r="219" customFormat="false" ht="12" hidden="false" customHeight="false" outlineLevel="0" collapsed="false">
      <c r="A219" s="754"/>
      <c r="B219" s="763"/>
      <c r="C219" s="754"/>
      <c r="D219" s="443"/>
      <c r="E219" s="754"/>
      <c r="F219" s="754"/>
    </row>
    <row r="220" customFormat="false" ht="12" hidden="false" customHeight="false" outlineLevel="0" collapsed="false">
      <c r="A220" s="754"/>
      <c r="B220" s="763"/>
      <c r="C220" s="754"/>
      <c r="D220" s="443"/>
      <c r="E220" s="754"/>
      <c r="F220" s="754"/>
    </row>
    <row r="221" customFormat="false" ht="12" hidden="false" customHeight="false" outlineLevel="0" collapsed="false">
      <c r="A221" s="754"/>
      <c r="B221" s="763"/>
      <c r="C221" s="754"/>
      <c r="D221" s="443"/>
      <c r="E221" s="754"/>
      <c r="F221" s="754"/>
    </row>
    <row r="222" customFormat="false" ht="12" hidden="false" customHeight="false" outlineLevel="0" collapsed="false">
      <c r="A222" s="754"/>
      <c r="B222" s="763"/>
      <c r="C222" s="754"/>
      <c r="D222" s="443"/>
      <c r="E222" s="754"/>
      <c r="F222" s="754"/>
    </row>
    <row r="223" customFormat="false" ht="12" hidden="false" customHeight="false" outlineLevel="0" collapsed="false">
      <c r="A223" s="754"/>
      <c r="B223" s="763"/>
      <c r="C223" s="754"/>
      <c r="D223" s="443"/>
      <c r="E223" s="754"/>
      <c r="F223" s="754"/>
    </row>
    <row r="224" customFormat="false" ht="12" hidden="false" customHeight="false" outlineLevel="0" collapsed="false">
      <c r="A224" s="754"/>
      <c r="B224" s="763"/>
      <c r="C224" s="754"/>
      <c r="D224" s="443"/>
      <c r="E224" s="754"/>
      <c r="F224" s="754"/>
    </row>
    <row r="225" customFormat="false" ht="12" hidden="false" customHeight="false" outlineLevel="0" collapsed="false">
      <c r="A225" s="754"/>
      <c r="B225" s="763"/>
      <c r="C225" s="754"/>
      <c r="D225" s="443"/>
      <c r="E225" s="754"/>
      <c r="F225" s="754"/>
    </row>
    <row r="226" customFormat="false" ht="12" hidden="false" customHeight="false" outlineLevel="0" collapsed="false">
      <c r="A226" s="754"/>
      <c r="B226" s="763"/>
      <c r="C226" s="754"/>
      <c r="D226" s="443"/>
      <c r="E226" s="754"/>
      <c r="F226" s="754"/>
    </row>
    <row r="227" customFormat="false" ht="12" hidden="false" customHeight="false" outlineLevel="0" collapsed="false">
      <c r="A227" s="754"/>
      <c r="B227" s="763"/>
      <c r="C227" s="754"/>
      <c r="D227" s="443"/>
      <c r="E227" s="754"/>
      <c r="F227" s="754"/>
    </row>
    <row r="228" customFormat="false" ht="12" hidden="false" customHeight="false" outlineLevel="0" collapsed="false">
      <c r="A228" s="754"/>
      <c r="B228" s="763"/>
      <c r="C228" s="754"/>
      <c r="D228" s="443"/>
      <c r="E228" s="754"/>
      <c r="F228" s="754"/>
    </row>
    <row r="229" customFormat="false" ht="12" hidden="false" customHeight="false" outlineLevel="0" collapsed="false">
      <c r="A229" s="754"/>
      <c r="B229" s="763"/>
      <c r="C229" s="754"/>
      <c r="D229" s="443"/>
      <c r="E229" s="754"/>
      <c r="F229" s="754"/>
    </row>
    <row r="230" customFormat="false" ht="12" hidden="false" customHeight="false" outlineLevel="0" collapsed="false">
      <c r="A230" s="754"/>
      <c r="B230" s="763"/>
      <c r="C230" s="754"/>
      <c r="D230" s="443"/>
      <c r="E230" s="754"/>
      <c r="F230" s="754"/>
    </row>
    <row r="231" customFormat="false" ht="12" hidden="false" customHeight="false" outlineLevel="0" collapsed="false">
      <c r="A231" s="754"/>
      <c r="B231" s="763"/>
      <c r="C231" s="754"/>
      <c r="D231" s="443"/>
      <c r="E231" s="754"/>
      <c r="F231" s="754"/>
    </row>
    <row r="232" customFormat="false" ht="12" hidden="false" customHeight="false" outlineLevel="0" collapsed="false">
      <c r="A232" s="754"/>
      <c r="B232" s="763"/>
      <c r="C232" s="754"/>
      <c r="D232" s="443"/>
      <c r="E232" s="754"/>
      <c r="F232" s="754"/>
    </row>
    <row r="233" customFormat="false" ht="12" hidden="false" customHeight="false" outlineLevel="0" collapsed="false">
      <c r="A233" s="754"/>
      <c r="B233" s="763"/>
      <c r="C233" s="754"/>
      <c r="D233" s="443"/>
      <c r="E233" s="754"/>
      <c r="F233" s="754"/>
    </row>
    <row r="234" customFormat="false" ht="12" hidden="false" customHeight="false" outlineLevel="0" collapsed="false">
      <c r="A234" s="754"/>
      <c r="B234" s="763"/>
      <c r="C234" s="754"/>
      <c r="D234" s="443"/>
      <c r="E234" s="754"/>
      <c r="F234" s="754"/>
    </row>
    <row r="235" customFormat="false" ht="12" hidden="false" customHeight="false" outlineLevel="0" collapsed="false">
      <c r="A235" s="754"/>
      <c r="B235" s="763"/>
      <c r="C235" s="754"/>
      <c r="D235" s="443"/>
      <c r="E235" s="754"/>
      <c r="F235" s="754"/>
    </row>
    <row r="236" customFormat="false" ht="12" hidden="false" customHeight="false" outlineLevel="0" collapsed="false">
      <c r="A236" s="754"/>
      <c r="B236" s="763"/>
      <c r="C236" s="754"/>
      <c r="D236" s="443"/>
      <c r="E236" s="754"/>
      <c r="F236" s="754"/>
    </row>
    <row r="237" customFormat="false" ht="12" hidden="false" customHeight="false" outlineLevel="0" collapsed="false">
      <c r="A237" s="754"/>
      <c r="B237" s="763"/>
      <c r="C237" s="754"/>
      <c r="D237" s="443"/>
      <c r="E237" s="754"/>
      <c r="F237" s="754"/>
    </row>
    <row r="238" customFormat="false" ht="12" hidden="false" customHeight="false" outlineLevel="0" collapsed="false">
      <c r="A238" s="754"/>
      <c r="B238" s="763"/>
      <c r="C238" s="754"/>
      <c r="D238" s="443"/>
      <c r="E238" s="754"/>
      <c r="F238" s="754"/>
    </row>
    <row r="239" customFormat="false" ht="12" hidden="false" customHeight="false" outlineLevel="0" collapsed="false">
      <c r="A239" s="754"/>
      <c r="B239" s="763"/>
      <c r="C239" s="754"/>
      <c r="D239" s="443"/>
      <c r="E239" s="754"/>
      <c r="F239" s="754"/>
    </row>
    <row r="240" customFormat="false" ht="12" hidden="false" customHeight="false" outlineLevel="0" collapsed="false">
      <c r="A240" s="754"/>
      <c r="B240" s="763"/>
      <c r="C240" s="754"/>
      <c r="D240" s="443"/>
      <c r="E240" s="754"/>
      <c r="F240" s="754"/>
    </row>
    <row r="241" customFormat="false" ht="12" hidden="false" customHeight="false" outlineLevel="0" collapsed="false">
      <c r="A241" s="754"/>
      <c r="B241" s="763"/>
      <c r="C241" s="754"/>
      <c r="D241" s="443"/>
      <c r="E241" s="754"/>
      <c r="F241" s="754"/>
    </row>
    <row r="242" customFormat="false" ht="12" hidden="false" customHeight="false" outlineLevel="0" collapsed="false">
      <c r="A242" s="754"/>
      <c r="B242" s="763"/>
      <c r="C242" s="754"/>
      <c r="D242" s="443"/>
      <c r="E242" s="754"/>
      <c r="F242" s="754"/>
    </row>
    <row r="243" customFormat="false" ht="12" hidden="false" customHeight="false" outlineLevel="0" collapsed="false">
      <c r="A243" s="754"/>
      <c r="B243" s="763"/>
      <c r="C243" s="754"/>
      <c r="D243" s="443"/>
      <c r="E243" s="754"/>
      <c r="F243" s="754"/>
    </row>
    <row r="244" customFormat="false" ht="12" hidden="false" customHeight="false" outlineLevel="0" collapsed="false">
      <c r="A244" s="754"/>
      <c r="B244" s="763"/>
      <c r="C244" s="754"/>
      <c r="D244" s="443"/>
      <c r="E244" s="754"/>
      <c r="F244" s="754"/>
    </row>
    <row r="245" customFormat="false" ht="12" hidden="false" customHeight="false" outlineLevel="0" collapsed="false">
      <c r="A245" s="754"/>
      <c r="B245" s="763"/>
      <c r="C245" s="754"/>
      <c r="D245" s="443"/>
      <c r="E245" s="754"/>
      <c r="F245" s="754"/>
    </row>
    <row r="246" customFormat="false" ht="12" hidden="false" customHeight="false" outlineLevel="0" collapsed="false">
      <c r="A246" s="754"/>
      <c r="B246" s="763"/>
      <c r="C246" s="754"/>
      <c r="D246" s="443"/>
      <c r="E246" s="754"/>
      <c r="F246" s="754"/>
    </row>
    <row r="247" customFormat="false" ht="12" hidden="false" customHeight="false" outlineLevel="0" collapsed="false">
      <c r="A247" s="754"/>
      <c r="B247" s="763"/>
      <c r="C247" s="754"/>
      <c r="D247" s="443"/>
      <c r="E247" s="754"/>
      <c r="F247" s="754"/>
    </row>
    <row r="248" customFormat="false" ht="12" hidden="false" customHeight="false" outlineLevel="0" collapsed="false">
      <c r="A248" s="754"/>
      <c r="B248" s="763"/>
      <c r="C248" s="754"/>
      <c r="D248" s="443"/>
      <c r="E248" s="754"/>
      <c r="F248" s="754"/>
    </row>
    <row r="249" customFormat="false" ht="12" hidden="false" customHeight="false" outlineLevel="0" collapsed="false">
      <c r="A249" s="754"/>
      <c r="B249" s="763"/>
      <c r="C249" s="754"/>
      <c r="D249" s="443"/>
      <c r="E249" s="754"/>
      <c r="F249" s="754"/>
    </row>
    <row r="250" customFormat="false" ht="12" hidden="false" customHeight="false" outlineLevel="0" collapsed="false">
      <c r="A250" s="754"/>
      <c r="B250" s="763"/>
      <c r="C250" s="754"/>
      <c r="D250" s="443"/>
      <c r="E250" s="754"/>
      <c r="F250" s="754"/>
    </row>
    <row r="251" customFormat="false" ht="12" hidden="false" customHeight="false" outlineLevel="0" collapsed="false">
      <c r="A251" s="754"/>
      <c r="B251" s="763"/>
      <c r="C251" s="754"/>
      <c r="D251" s="443"/>
      <c r="E251" s="754"/>
      <c r="F251" s="754"/>
    </row>
    <row r="252" customFormat="false" ht="12" hidden="false" customHeight="false" outlineLevel="0" collapsed="false">
      <c r="A252" s="754"/>
      <c r="B252" s="763"/>
      <c r="C252" s="754"/>
      <c r="D252" s="443"/>
      <c r="E252" s="754"/>
      <c r="F252" s="754"/>
    </row>
    <row r="253" customFormat="false" ht="12" hidden="false" customHeight="false" outlineLevel="0" collapsed="false">
      <c r="A253" s="754"/>
      <c r="B253" s="763"/>
      <c r="C253" s="754"/>
      <c r="D253" s="443"/>
      <c r="E253" s="754"/>
      <c r="F253" s="754"/>
    </row>
    <row r="254" customFormat="false" ht="12" hidden="false" customHeight="false" outlineLevel="0" collapsed="false">
      <c r="A254" s="754"/>
      <c r="B254" s="763"/>
      <c r="C254" s="754"/>
      <c r="D254" s="443"/>
      <c r="E254" s="754"/>
      <c r="F254" s="754"/>
    </row>
    <row r="255" customFormat="false" ht="12" hidden="false" customHeight="false" outlineLevel="0" collapsed="false">
      <c r="A255" s="754"/>
      <c r="B255" s="763"/>
      <c r="C255" s="754"/>
      <c r="D255" s="443"/>
      <c r="E255" s="754"/>
      <c r="F255" s="754"/>
    </row>
    <row r="256" customFormat="false" ht="12" hidden="false" customHeight="false" outlineLevel="0" collapsed="false">
      <c r="A256" s="754"/>
      <c r="B256" s="763"/>
      <c r="C256" s="754"/>
      <c r="D256" s="443"/>
      <c r="E256" s="754"/>
      <c r="F256" s="754"/>
    </row>
    <row r="257" customFormat="false" ht="12" hidden="false" customHeight="false" outlineLevel="0" collapsed="false">
      <c r="A257" s="754"/>
      <c r="B257" s="763"/>
      <c r="C257" s="754"/>
      <c r="D257" s="443"/>
      <c r="E257" s="754"/>
      <c r="F257" s="754"/>
    </row>
    <row r="258" customFormat="false" ht="12" hidden="false" customHeight="false" outlineLevel="0" collapsed="false">
      <c r="A258" s="754"/>
      <c r="B258" s="763"/>
      <c r="C258" s="754"/>
      <c r="D258" s="443"/>
      <c r="E258" s="754"/>
      <c r="F258" s="754"/>
    </row>
    <row r="259" customFormat="false" ht="12" hidden="false" customHeight="false" outlineLevel="0" collapsed="false">
      <c r="A259" s="754"/>
      <c r="B259" s="763"/>
      <c r="C259" s="754"/>
      <c r="D259" s="443"/>
      <c r="E259" s="754"/>
      <c r="F259" s="754"/>
    </row>
    <row r="260" customFormat="false" ht="12" hidden="false" customHeight="false" outlineLevel="0" collapsed="false">
      <c r="A260" s="754"/>
      <c r="B260" s="763"/>
      <c r="C260" s="754"/>
      <c r="D260" s="443"/>
      <c r="E260" s="754"/>
      <c r="F260" s="754"/>
    </row>
    <row r="261" customFormat="false" ht="12" hidden="false" customHeight="false" outlineLevel="0" collapsed="false">
      <c r="A261" s="754"/>
      <c r="B261" s="763"/>
      <c r="C261" s="754"/>
      <c r="D261" s="443"/>
      <c r="E261" s="754"/>
      <c r="F261" s="754"/>
    </row>
    <row r="262" customFormat="false" ht="12" hidden="false" customHeight="false" outlineLevel="0" collapsed="false">
      <c r="A262" s="754"/>
      <c r="B262" s="763"/>
      <c r="C262" s="754"/>
      <c r="D262" s="443"/>
      <c r="E262" s="754"/>
      <c r="F262" s="754"/>
    </row>
    <row r="263" customFormat="false" ht="12" hidden="false" customHeight="false" outlineLevel="0" collapsed="false">
      <c r="A263" s="754"/>
      <c r="B263" s="763"/>
      <c r="C263" s="754"/>
      <c r="D263" s="443"/>
      <c r="E263" s="754"/>
      <c r="F263" s="754"/>
    </row>
    <row r="264" customFormat="false" ht="12" hidden="false" customHeight="false" outlineLevel="0" collapsed="false">
      <c r="A264" s="754"/>
      <c r="B264" s="763"/>
      <c r="C264" s="754"/>
      <c r="D264" s="443"/>
      <c r="E264" s="754"/>
      <c r="F264" s="754"/>
    </row>
    <row r="265" customFormat="false" ht="12" hidden="false" customHeight="false" outlineLevel="0" collapsed="false">
      <c r="A265" s="754"/>
      <c r="B265" s="763"/>
      <c r="C265" s="754"/>
      <c r="D265" s="443"/>
      <c r="E265" s="754"/>
      <c r="F265" s="754"/>
    </row>
    <row r="266" customFormat="false" ht="12" hidden="false" customHeight="false" outlineLevel="0" collapsed="false">
      <c r="A266" s="754"/>
      <c r="B266" s="763"/>
      <c r="C266" s="754"/>
      <c r="D266" s="443"/>
      <c r="E266" s="754"/>
      <c r="F266" s="754"/>
    </row>
    <row r="267" customFormat="false" ht="12" hidden="false" customHeight="false" outlineLevel="0" collapsed="false">
      <c r="A267" s="754"/>
      <c r="B267" s="763"/>
      <c r="C267" s="754"/>
      <c r="D267" s="443"/>
      <c r="E267" s="754"/>
      <c r="F267" s="754"/>
    </row>
    <row r="268" customFormat="false" ht="12" hidden="false" customHeight="false" outlineLevel="0" collapsed="false">
      <c r="A268" s="754"/>
      <c r="B268" s="763"/>
      <c r="C268" s="754"/>
      <c r="D268" s="443"/>
      <c r="E268" s="754"/>
      <c r="F268" s="754"/>
    </row>
    <row r="269" customFormat="false" ht="12" hidden="false" customHeight="false" outlineLevel="0" collapsed="false">
      <c r="A269" s="754"/>
      <c r="B269" s="763"/>
      <c r="C269" s="754"/>
      <c r="D269" s="443"/>
      <c r="E269" s="754"/>
      <c r="F269" s="754"/>
    </row>
    <row r="270" customFormat="false" ht="12" hidden="false" customHeight="false" outlineLevel="0" collapsed="false">
      <c r="A270" s="754"/>
      <c r="B270" s="763"/>
      <c r="C270" s="754"/>
      <c r="D270" s="443"/>
      <c r="E270" s="754"/>
      <c r="F270" s="754"/>
    </row>
    <row r="271" customFormat="false" ht="12" hidden="false" customHeight="false" outlineLevel="0" collapsed="false">
      <c r="A271" s="754"/>
      <c r="B271" s="763"/>
      <c r="C271" s="754"/>
      <c r="D271" s="443"/>
      <c r="E271" s="754"/>
      <c r="F271" s="754"/>
    </row>
    <row r="272" customFormat="false" ht="12" hidden="false" customHeight="false" outlineLevel="0" collapsed="false">
      <c r="A272" s="754"/>
      <c r="B272" s="763"/>
      <c r="C272" s="754"/>
      <c r="D272" s="443"/>
      <c r="E272" s="754"/>
      <c r="F272" s="754"/>
    </row>
    <row r="273" customFormat="false" ht="12" hidden="false" customHeight="false" outlineLevel="0" collapsed="false">
      <c r="A273" s="754"/>
      <c r="B273" s="763"/>
      <c r="C273" s="754"/>
      <c r="D273" s="443"/>
      <c r="E273" s="754"/>
      <c r="F273" s="754"/>
    </row>
    <row r="274" customFormat="false" ht="12" hidden="false" customHeight="false" outlineLevel="0" collapsed="false">
      <c r="A274" s="754"/>
      <c r="B274" s="763"/>
      <c r="C274" s="754"/>
      <c r="D274" s="443"/>
      <c r="E274" s="754"/>
      <c r="F274" s="754"/>
    </row>
    <row r="275" customFormat="false" ht="12" hidden="false" customHeight="false" outlineLevel="0" collapsed="false">
      <c r="A275" s="754"/>
      <c r="B275" s="763"/>
      <c r="C275" s="754"/>
      <c r="D275" s="443"/>
      <c r="E275" s="754"/>
      <c r="F275" s="754"/>
    </row>
    <row r="276" customFormat="false" ht="12" hidden="false" customHeight="false" outlineLevel="0" collapsed="false">
      <c r="A276" s="754"/>
      <c r="B276" s="763"/>
      <c r="C276" s="754"/>
      <c r="D276" s="443"/>
      <c r="E276" s="754"/>
      <c r="F276" s="754"/>
    </row>
    <row r="277" customFormat="false" ht="12" hidden="false" customHeight="false" outlineLevel="0" collapsed="false">
      <c r="A277" s="754"/>
      <c r="B277" s="763"/>
      <c r="C277" s="754"/>
      <c r="D277" s="443"/>
      <c r="E277" s="754"/>
      <c r="F277" s="754"/>
    </row>
    <row r="278" customFormat="false" ht="12" hidden="false" customHeight="false" outlineLevel="0" collapsed="false">
      <c r="A278" s="754"/>
      <c r="B278" s="763"/>
      <c r="C278" s="754"/>
      <c r="D278" s="443"/>
      <c r="E278" s="754"/>
      <c r="F278" s="754"/>
    </row>
  </sheetData>
  <dataValidations count="1">
    <dataValidation allowBlank="true" errorStyle="stop" operator="between" showDropDown="false" showErrorMessage="true" showInputMessage="false" sqref="C6:C8 C25" type="list">
      <formula1>N_M_BuiEnv</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2"/>
  <sheetViews>
    <sheetView showFormulas="false" showGridLines="false" showRowColHeaders="true" showZeros="true" rightToLeft="false" tabSelected="true" showOutlineSymbols="true" defaultGridColor="true" view="normal" topLeftCell="A256" colorId="64" zoomScale="85" zoomScaleNormal="85" zoomScalePageLayoutView="100" workbookViewId="0">
      <selection pane="topLeft" activeCell="A240" activeCellId="0" sqref="A240"/>
    </sheetView>
  </sheetViews>
  <sheetFormatPr defaultColWidth="9.15625" defaultRowHeight="12" zeroHeight="false" outlineLevelRow="2" outlineLevelCol="0"/>
  <cols>
    <col collapsed="false" customWidth="true" hidden="false" outlineLevel="0" max="1" min="1" style="138" width="51.99"/>
    <col collapsed="false" customWidth="true" hidden="false" outlineLevel="0" max="2" min="2" style="138" width="22.49"/>
    <col collapsed="false" customWidth="true" hidden="false" outlineLevel="0" max="3" min="3" style="138" width="12.66"/>
    <col collapsed="false" customWidth="false" hidden="false" outlineLevel="0" max="257" min="4" style="138" width="9.15"/>
  </cols>
  <sheetData>
    <row r="1" customFormat="false" ht="17" hidden="false" customHeight="false" outlineLevel="0" collapsed="false">
      <c r="A1" s="764" t="s">
        <v>1008</v>
      </c>
      <c r="B1" s="11"/>
      <c r="C1" s="11"/>
      <c r="D1" s="11"/>
      <c r="E1" s="11"/>
    </row>
    <row r="2" customFormat="false" ht="12" hidden="false" customHeight="false" outlineLevel="0" collapsed="false">
      <c r="A2" s="11"/>
      <c r="B2" s="11"/>
      <c r="C2" s="11"/>
      <c r="D2" s="11"/>
      <c r="E2" s="11"/>
    </row>
    <row r="3" customFormat="false" ht="13" hidden="false" customHeight="false" outlineLevel="0" collapsed="false">
      <c r="A3" s="765" t="s">
        <v>1009</v>
      </c>
      <c r="B3" s="766"/>
      <c r="C3" s="766"/>
      <c r="D3" s="766"/>
      <c r="E3" s="766"/>
    </row>
    <row r="4" customFormat="false" ht="12" hidden="false" customHeight="false" outlineLevel="1" collapsed="false">
      <c r="A4" s="11" t="s">
        <v>1010</v>
      </c>
      <c r="B4" s="11"/>
      <c r="C4" s="11"/>
      <c r="D4" s="11"/>
      <c r="E4" s="11"/>
    </row>
    <row r="5" customFormat="false" ht="12" hidden="false" customHeight="false" outlineLevel="1" collapsed="false">
      <c r="A5" s="11" t="s">
        <v>1011</v>
      </c>
      <c r="B5" s="11"/>
      <c r="C5" s="11"/>
      <c r="D5" s="11"/>
      <c r="E5" s="11"/>
    </row>
    <row r="6" customFormat="false" ht="12" hidden="false" customHeight="false" outlineLevel="1" collapsed="false">
      <c r="A6" s="11" t="s">
        <v>1012</v>
      </c>
      <c r="B6" s="11"/>
      <c r="C6" s="11"/>
      <c r="D6" s="11"/>
      <c r="E6" s="11"/>
    </row>
    <row r="7" customFormat="false" ht="12" hidden="false" customHeight="false" outlineLevel="1" collapsed="false">
      <c r="A7" s="11" t="s">
        <v>1013</v>
      </c>
      <c r="B7" s="11"/>
      <c r="C7" s="11"/>
      <c r="D7" s="11"/>
      <c r="E7" s="11"/>
    </row>
    <row r="8" customFormat="false" ht="12" hidden="false" customHeight="false" outlineLevel="1" collapsed="false">
      <c r="A8" s="11" t="s">
        <v>1014</v>
      </c>
      <c r="B8" s="11"/>
      <c r="C8" s="11"/>
      <c r="D8" s="11"/>
      <c r="E8" s="11"/>
    </row>
    <row r="9" customFormat="false" ht="12" hidden="false" customHeight="false" outlineLevel="1" collapsed="false">
      <c r="A9" s="11" t="s">
        <v>1015</v>
      </c>
      <c r="B9" s="11"/>
      <c r="C9" s="11"/>
      <c r="D9" s="11"/>
      <c r="E9" s="11"/>
    </row>
    <row r="10" customFormat="false" ht="12" hidden="false" customHeight="false" outlineLevel="1" collapsed="false">
      <c r="A10" s="11" t="s">
        <v>1016</v>
      </c>
      <c r="B10" s="11"/>
      <c r="C10" s="11"/>
      <c r="D10" s="11"/>
      <c r="E10" s="11"/>
    </row>
    <row r="11" customFormat="false" ht="12" hidden="false" customHeight="false" outlineLevel="1" collapsed="false">
      <c r="A11" s="11" t="s">
        <v>1017</v>
      </c>
      <c r="B11" s="11"/>
      <c r="C11" s="11"/>
      <c r="D11" s="11"/>
      <c r="E11" s="11"/>
    </row>
    <row r="12" customFormat="false" ht="12" hidden="false" customHeight="false" outlineLevel="1" collapsed="false">
      <c r="A12" s="11" t="s">
        <v>1018</v>
      </c>
      <c r="B12" s="11"/>
      <c r="C12" s="11"/>
      <c r="D12" s="11"/>
      <c r="E12" s="11"/>
    </row>
    <row r="13" customFormat="false" ht="12" hidden="false" customHeight="false" outlineLevel="1" collapsed="false">
      <c r="A13" s="11" t="s">
        <v>1019</v>
      </c>
      <c r="B13" s="11"/>
      <c r="C13" s="11"/>
      <c r="D13" s="11"/>
      <c r="E13" s="11"/>
    </row>
    <row r="14" customFormat="false" ht="12" hidden="false" customHeight="false" outlineLevel="1" collapsed="false">
      <c r="A14" s="11" t="s">
        <v>1020</v>
      </c>
      <c r="B14" s="11"/>
      <c r="C14" s="11"/>
      <c r="D14" s="11"/>
      <c r="E14" s="11"/>
    </row>
    <row r="15" customFormat="false" ht="12" hidden="false" customHeight="false" outlineLevel="1" collapsed="false">
      <c r="A15" s="11" t="s">
        <v>1021</v>
      </c>
      <c r="B15" s="11"/>
      <c r="C15" s="11"/>
      <c r="D15" s="11"/>
      <c r="E15" s="11"/>
    </row>
    <row r="16" customFormat="false" ht="12" hidden="false" customHeight="false" outlineLevel="1" collapsed="false">
      <c r="A16" s="11" t="s">
        <v>1022</v>
      </c>
      <c r="B16" s="11"/>
      <c r="C16" s="11"/>
      <c r="D16" s="11"/>
      <c r="E16" s="11"/>
    </row>
    <row r="17" customFormat="false" ht="12" hidden="false" customHeight="false" outlineLevel="1" collapsed="false">
      <c r="A17" s="11" t="s">
        <v>1023</v>
      </c>
      <c r="B17" s="11"/>
      <c r="C17" s="11"/>
      <c r="D17" s="11"/>
      <c r="E17" s="11"/>
    </row>
    <row r="18" customFormat="false" ht="12" hidden="false" customHeight="false" outlineLevel="1" collapsed="false">
      <c r="A18" s="11" t="s">
        <v>1024</v>
      </c>
      <c r="B18" s="11"/>
      <c r="C18" s="11"/>
      <c r="D18" s="11"/>
      <c r="E18" s="11"/>
    </row>
    <row r="19" customFormat="false" ht="12" hidden="false" customHeight="false" outlineLevel="1" collapsed="false">
      <c r="A19" s="11" t="s">
        <v>1025</v>
      </c>
      <c r="B19" s="11"/>
      <c r="C19" s="11"/>
      <c r="D19" s="11"/>
      <c r="E19" s="11"/>
    </row>
    <row r="20" customFormat="false" ht="12" hidden="false" customHeight="false" outlineLevel="1" collapsed="false">
      <c r="A20" s="11" t="s">
        <v>1026</v>
      </c>
      <c r="B20" s="11"/>
      <c r="C20" s="11"/>
      <c r="D20" s="11"/>
      <c r="E20" s="11"/>
    </row>
    <row r="21" customFormat="false" ht="12" hidden="false" customHeight="false" outlineLevel="1" collapsed="false">
      <c r="A21" s="11" t="s">
        <v>1027</v>
      </c>
      <c r="B21" s="11"/>
      <c r="C21" s="11"/>
      <c r="D21" s="11"/>
      <c r="E21" s="11"/>
    </row>
    <row r="22" customFormat="false" ht="12" hidden="false" customHeight="false" outlineLevel="1" collapsed="false">
      <c r="A22" s="11" t="s">
        <v>1028</v>
      </c>
      <c r="B22" s="11"/>
      <c r="C22" s="11"/>
      <c r="D22" s="11"/>
      <c r="E22" s="11"/>
    </row>
    <row r="23" customFormat="false" ht="12" hidden="false" customHeight="false" outlineLevel="1" collapsed="false">
      <c r="A23" s="11" t="s">
        <v>1029</v>
      </c>
      <c r="B23" s="11"/>
      <c r="C23" s="11"/>
      <c r="D23" s="11"/>
      <c r="E23" s="11"/>
    </row>
    <row r="24" customFormat="false" ht="12" hidden="false" customHeight="false" outlineLevel="1" collapsed="false">
      <c r="A24" s="11" t="s">
        <v>1030</v>
      </c>
      <c r="B24" s="11"/>
      <c r="C24" s="11"/>
      <c r="D24" s="11"/>
      <c r="E24" s="11"/>
    </row>
    <row r="25" customFormat="false" ht="12" hidden="false" customHeight="false" outlineLevel="1" collapsed="false">
      <c r="A25" s="11" t="s">
        <v>1031</v>
      </c>
      <c r="B25" s="11"/>
      <c r="C25" s="11"/>
      <c r="D25" s="11"/>
      <c r="E25" s="11"/>
    </row>
    <row r="26" customFormat="false" ht="12" hidden="false" customHeight="false" outlineLevel="1" collapsed="false">
      <c r="A26" s="11" t="s">
        <v>1032</v>
      </c>
      <c r="B26" s="11"/>
      <c r="C26" s="11"/>
      <c r="D26" s="11"/>
      <c r="E26" s="11"/>
    </row>
    <row r="27" customFormat="false" ht="12" hidden="false" customHeight="false" outlineLevel="1" collapsed="false">
      <c r="A27" s="11" t="s">
        <v>1033</v>
      </c>
      <c r="B27" s="11"/>
      <c r="C27" s="11"/>
      <c r="D27" s="11"/>
      <c r="E27" s="11"/>
    </row>
    <row r="28" customFormat="false" ht="12" hidden="false" customHeight="false" outlineLevel="1" collapsed="false">
      <c r="A28" s="11" t="s">
        <v>1034</v>
      </c>
      <c r="B28" s="11"/>
      <c r="C28" s="11"/>
      <c r="D28" s="11"/>
      <c r="E28" s="11"/>
    </row>
    <row r="29" customFormat="false" ht="12" hidden="false" customHeight="false" outlineLevel="1" collapsed="false">
      <c r="A29" s="11" t="s">
        <v>1035</v>
      </c>
      <c r="B29" s="11"/>
      <c r="C29" s="11"/>
      <c r="D29" s="11"/>
      <c r="E29" s="11"/>
      <c r="G29" s="767"/>
    </row>
    <row r="30" customFormat="false" ht="12" hidden="false" customHeight="false" outlineLevel="1" collapsed="false">
      <c r="A30" s="11" t="s">
        <v>1036</v>
      </c>
      <c r="B30" s="11"/>
      <c r="C30" s="11"/>
      <c r="D30" s="11"/>
      <c r="E30" s="11"/>
      <c r="G30" s="767"/>
    </row>
    <row r="31" customFormat="false" ht="12" hidden="false" customHeight="false" outlineLevel="1" collapsed="false">
      <c r="A31" s="11" t="s">
        <v>1037</v>
      </c>
      <c r="B31" s="11"/>
      <c r="C31" s="11"/>
      <c r="D31" s="11"/>
      <c r="E31" s="11"/>
      <c r="G31" s="767"/>
    </row>
    <row r="32" customFormat="false" ht="12" hidden="false" customHeight="false" outlineLevel="1" collapsed="false">
      <c r="A32" s="11" t="s">
        <v>1038</v>
      </c>
      <c r="B32" s="11"/>
      <c r="C32" s="11"/>
      <c r="D32" s="11"/>
      <c r="E32" s="11"/>
      <c r="G32" s="767"/>
    </row>
    <row r="33" customFormat="false" ht="12" hidden="false" customHeight="false" outlineLevel="1" collapsed="false">
      <c r="A33" s="11" t="s">
        <v>1039</v>
      </c>
      <c r="B33" s="11"/>
      <c r="C33" s="11"/>
      <c r="D33" s="11"/>
      <c r="E33" s="11"/>
      <c r="G33" s="767"/>
    </row>
    <row r="34" customFormat="false" ht="12" hidden="false" customHeight="false" outlineLevel="0" collapsed="false">
      <c r="A34" s="11"/>
      <c r="B34" s="11"/>
      <c r="C34" s="11"/>
      <c r="D34" s="11"/>
      <c r="E34" s="11"/>
      <c r="G34" s="767"/>
    </row>
    <row r="35" customFormat="false" ht="13" hidden="false" customHeight="false" outlineLevel="0" collapsed="false">
      <c r="A35" s="765" t="s">
        <v>1040</v>
      </c>
      <c r="B35" s="766"/>
      <c r="C35" s="766"/>
      <c r="D35" s="766"/>
      <c r="E35" s="766"/>
      <c r="G35" s="767"/>
    </row>
    <row r="36" customFormat="false" ht="12" hidden="false" customHeight="false" outlineLevel="1" collapsed="false">
      <c r="A36" s="768" t="s">
        <v>1041</v>
      </c>
      <c r="B36" s="769"/>
      <c r="C36" s="770"/>
      <c r="D36" s="770"/>
      <c r="E36" s="11"/>
      <c r="G36" s="767"/>
    </row>
    <row r="37" customFormat="false" ht="12" hidden="false" customHeight="false" outlineLevel="1" collapsed="false">
      <c r="A37" s="768" t="s">
        <v>1042</v>
      </c>
      <c r="B37" s="769"/>
      <c r="C37" s="771"/>
      <c r="D37" s="771"/>
      <c r="E37" s="11"/>
      <c r="G37" s="767"/>
    </row>
    <row r="38" customFormat="false" ht="12" hidden="false" customHeight="false" outlineLevel="1" collapsed="false">
      <c r="A38" s="768" t="s">
        <v>1043</v>
      </c>
      <c r="B38" s="769"/>
      <c r="C38" s="771"/>
      <c r="D38" s="771"/>
      <c r="E38" s="11"/>
      <c r="G38" s="767"/>
    </row>
    <row r="39" customFormat="false" ht="12" hidden="false" customHeight="false" outlineLevel="1" collapsed="false">
      <c r="A39" s="768" t="s">
        <v>1044</v>
      </c>
      <c r="B39" s="769"/>
      <c r="C39" s="771"/>
      <c r="D39" s="771"/>
      <c r="E39" s="11"/>
      <c r="G39" s="767"/>
    </row>
    <row r="40" customFormat="false" ht="12" hidden="false" customHeight="false" outlineLevel="1" collapsed="false">
      <c r="A40" s="768" t="s">
        <v>1045</v>
      </c>
      <c r="B40" s="769"/>
      <c r="C40" s="771"/>
      <c r="D40" s="771"/>
      <c r="E40" s="11"/>
      <c r="G40" s="767"/>
    </row>
    <row r="41" customFormat="false" ht="12" hidden="false" customHeight="false" outlineLevel="1" collapsed="false">
      <c r="A41" s="768" t="s">
        <v>1046</v>
      </c>
      <c r="B41" s="769"/>
      <c r="C41" s="771"/>
      <c r="D41" s="771"/>
      <c r="E41" s="11"/>
      <c r="G41" s="767"/>
    </row>
    <row r="42" customFormat="false" ht="12" hidden="false" customHeight="false" outlineLevel="1" collapsed="false">
      <c r="A42" s="768" t="s">
        <v>1047</v>
      </c>
      <c r="B42" s="769"/>
      <c r="C42" s="771"/>
      <c r="D42" s="771"/>
      <c r="E42" s="11"/>
      <c r="G42" s="767"/>
    </row>
    <row r="43" customFormat="false" ht="12" hidden="false" customHeight="false" outlineLevel="1" collapsed="false">
      <c r="A43" s="768" t="s">
        <v>1048</v>
      </c>
      <c r="B43" s="769"/>
      <c r="C43" s="771"/>
      <c r="D43" s="771"/>
      <c r="E43" s="11"/>
      <c r="G43" s="767"/>
    </row>
    <row r="44" customFormat="false" ht="12" hidden="false" customHeight="false" outlineLevel="1" collapsed="false">
      <c r="A44" s="768" t="s">
        <v>1049</v>
      </c>
      <c r="B44" s="769"/>
      <c r="C44" s="771"/>
      <c r="D44" s="771"/>
      <c r="E44" s="11"/>
      <c r="G44" s="767"/>
    </row>
    <row r="45" customFormat="false" ht="12" hidden="false" customHeight="false" outlineLevel="1" collapsed="false">
      <c r="A45" s="768" t="s">
        <v>1050</v>
      </c>
      <c r="B45" s="769"/>
      <c r="C45" s="770"/>
      <c r="D45" s="771"/>
      <c r="E45" s="11"/>
      <c r="G45" s="767"/>
    </row>
    <row r="46" customFormat="false" ht="12" hidden="false" customHeight="false" outlineLevel="1" collapsed="false">
      <c r="A46" s="768" t="s">
        <v>1051</v>
      </c>
      <c r="B46" s="769"/>
      <c r="C46" s="770"/>
      <c r="D46" s="771"/>
      <c r="E46" s="11"/>
      <c r="G46" s="767"/>
    </row>
    <row r="47" customFormat="false" ht="12" hidden="false" customHeight="false" outlineLevel="1" collapsed="false">
      <c r="A47" s="768" t="s">
        <v>1052</v>
      </c>
      <c r="B47" s="769"/>
      <c r="C47" s="771"/>
      <c r="D47" s="771"/>
      <c r="E47" s="11"/>
      <c r="G47" s="767"/>
    </row>
    <row r="48" customFormat="false" ht="12" hidden="false" customHeight="false" outlineLevel="1" collapsed="false">
      <c r="A48" s="768" t="s">
        <v>1053</v>
      </c>
      <c r="B48" s="769"/>
      <c r="C48" s="771"/>
      <c r="D48" s="771"/>
      <c r="E48" s="11"/>
      <c r="G48" s="767"/>
    </row>
    <row r="49" customFormat="false" ht="12" hidden="false" customHeight="false" outlineLevel="1" collapsed="false">
      <c r="A49" s="768" t="s">
        <v>1054</v>
      </c>
      <c r="B49" s="769"/>
      <c r="C49" s="771"/>
      <c r="D49" s="771"/>
      <c r="E49" s="11"/>
      <c r="G49" s="767"/>
    </row>
    <row r="50" customFormat="false" ht="12" hidden="false" customHeight="false" outlineLevel="1" collapsed="false">
      <c r="A50" s="768" t="s">
        <v>1055</v>
      </c>
      <c r="B50" s="769"/>
      <c r="C50" s="771"/>
      <c r="D50" s="771"/>
      <c r="E50" s="11"/>
      <c r="G50" s="767"/>
    </row>
    <row r="51" customFormat="false" ht="12" hidden="false" customHeight="false" outlineLevel="1" collapsed="false">
      <c r="A51" s="768" t="s">
        <v>1056</v>
      </c>
      <c r="B51" s="769"/>
      <c r="C51" s="771"/>
      <c r="D51" s="771"/>
      <c r="E51" s="11"/>
      <c r="G51" s="767"/>
    </row>
    <row r="52" customFormat="false" ht="12" hidden="false" customHeight="false" outlineLevel="1" collapsed="false">
      <c r="A52" s="768" t="s">
        <v>1057</v>
      </c>
      <c r="B52" s="769"/>
      <c r="C52" s="771"/>
      <c r="D52" s="771"/>
      <c r="E52" s="11"/>
      <c r="G52" s="767"/>
    </row>
    <row r="53" customFormat="false" ht="12" hidden="false" customHeight="false" outlineLevel="1" collapsed="false">
      <c r="A53" s="768" t="s">
        <v>1058</v>
      </c>
      <c r="B53" s="769"/>
      <c r="C53" s="771"/>
      <c r="D53" s="771"/>
      <c r="E53" s="11"/>
      <c r="G53" s="767"/>
    </row>
    <row r="54" customFormat="false" ht="12" hidden="false" customHeight="false" outlineLevel="1" collapsed="false">
      <c r="A54" s="768" t="s">
        <v>1059</v>
      </c>
      <c r="B54" s="769"/>
      <c r="C54" s="771"/>
      <c r="D54" s="771"/>
      <c r="E54" s="11"/>
      <c r="G54" s="767"/>
    </row>
    <row r="55" customFormat="false" ht="12" hidden="false" customHeight="false" outlineLevel="1" collapsed="false">
      <c r="A55" s="768" t="s">
        <v>1060</v>
      </c>
      <c r="B55" s="769"/>
      <c r="C55" s="771"/>
      <c r="D55" s="771"/>
      <c r="E55" s="11"/>
      <c r="G55" s="767"/>
    </row>
    <row r="56" customFormat="false" ht="12" hidden="false" customHeight="false" outlineLevel="1" collapsed="false">
      <c r="A56" s="768" t="s">
        <v>1061</v>
      </c>
      <c r="B56" s="769"/>
      <c r="C56" s="771"/>
      <c r="D56" s="771"/>
      <c r="E56" s="11"/>
      <c r="G56" s="767"/>
    </row>
    <row r="57" customFormat="false" ht="12" hidden="false" customHeight="false" outlineLevel="1" collapsed="false">
      <c r="A57" s="768" t="s">
        <v>1062</v>
      </c>
      <c r="B57" s="769"/>
      <c r="C57" s="771"/>
      <c r="D57" s="771"/>
      <c r="E57" s="11"/>
      <c r="G57" s="767"/>
    </row>
    <row r="58" customFormat="false" ht="12" hidden="false" customHeight="false" outlineLevel="1" collapsed="false">
      <c r="A58" s="768" t="s">
        <v>1063</v>
      </c>
      <c r="B58" s="769"/>
      <c r="C58" s="771"/>
      <c r="D58" s="771"/>
      <c r="E58" s="11"/>
      <c r="G58" s="767"/>
    </row>
    <row r="59" customFormat="false" ht="12" hidden="false" customHeight="false" outlineLevel="0" collapsed="false">
      <c r="A59" s="11"/>
      <c r="B59" s="771"/>
      <c r="C59" s="771"/>
      <c r="D59" s="771"/>
      <c r="E59" s="11"/>
    </row>
    <row r="60" customFormat="false" ht="13" hidden="false" customHeight="false" outlineLevel="0" collapsed="false">
      <c r="A60" s="765" t="s">
        <v>1064</v>
      </c>
      <c r="B60" s="766"/>
      <c r="C60" s="766"/>
      <c r="D60" s="766"/>
      <c r="E60" s="766"/>
    </row>
    <row r="61" customFormat="false" ht="12" hidden="false" customHeight="false" outlineLevel="1" collapsed="false">
      <c r="A61" s="772" t="s">
        <v>1064</v>
      </c>
      <c r="B61" s="11"/>
      <c r="C61" s="11"/>
      <c r="D61" s="11"/>
      <c r="E61" s="11"/>
    </row>
    <row r="62" customFormat="false" ht="12" hidden="false" customHeight="false" outlineLevel="2" collapsed="false">
      <c r="A62" s="773" t="s">
        <v>1065</v>
      </c>
      <c r="B62" s="11"/>
      <c r="C62" s="11"/>
      <c r="D62" s="11"/>
      <c r="E62" s="11"/>
    </row>
    <row r="63" customFormat="false" ht="12" hidden="false" customHeight="false" outlineLevel="2" collapsed="false">
      <c r="A63" s="773" t="s">
        <v>1066</v>
      </c>
      <c r="B63" s="11"/>
      <c r="C63" s="11"/>
      <c r="D63" s="11"/>
      <c r="E63" s="11"/>
    </row>
    <row r="64" customFormat="false" ht="12" hidden="false" customHeight="false" outlineLevel="2" collapsed="false">
      <c r="A64" s="773" t="s">
        <v>1067</v>
      </c>
      <c r="B64" s="11"/>
      <c r="C64" s="11"/>
      <c r="D64" s="11"/>
      <c r="E64" s="11"/>
    </row>
    <row r="65" customFormat="false" ht="12" hidden="false" customHeight="false" outlineLevel="0" collapsed="false">
      <c r="A65" s="11"/>
      <c r="B65" s="11"/>
      <c r="C65" s="11"/>
      <c r="D65" s="11"/>
      <c r="E65" s="11"/>
    </row>
    <row r="66" customFormat="false" ht="13" hidden="false" customHeight="false" outlineLevel="0" collapsed="false">
      <c r="A66" s="765" t="s">
        <v>1068</v>
      </c>
      <c r="B66" s="766"/>
      <c r="C66" s="766"/>
      <c r="D66" s="766"/>
      <c r="E66" s="766"/>
    </row>
    <row r="67" customFormat="false" ht="12" hidden="false" customHeight="false" outlineLevel="1" collapsed="false">
      <c r="A67" s="772" t="s">
        <v>1068</v>
      </c>
      <c r="B67" s="11"/>
      <c r="C67" s="11"/>
      <c r="D67" s="11"/>
      <c r="E67" s="11"/>
    </row>
    <row r="68" customFormat="false" ht="12" hidden="false" customHeight="false" outlineLevel="2" collapsed="false">
      <c r="A68" s="773" t="s">
        <v>1069</v>
      </c>
      <c r="B68" s="11"/>
      <c r="C68" s="11"/>
      <c r="D68" s="11"/>
      <c r="E68" s="11"/>
    </row>
    <row r="69" customFormat="false" ht="12" hidden="false" customHeight="false" outlineLevel="2" collapsed="false">
      <c r="A69" s="773" t="s">
        <v>1070</v>
      </c>
      <c r="B69" s="11"/>
      <c r="C69" s="11"/>
      <c r="D69" s="11"/>
      <c r="E69" s="11"/>
    </row>
    <row r="70" customFormat="false" ht="12" hidden="false" customHeight="false" outlineLevel="2" collapsed="false">
      <c r="A70" s="11" t="s">
        <v>1071</v>
      </c>
      <c r="B70" s="11"/>
      <c r="C70" s="11"/>
      <c r="D70" s="11"/>
      <c r="E70" s="11"/>
    </row>
    <row r="71" customFormat="false" ht="12" hidden="false" customHeight="false" outlineLevel="2" collapsed="false">
      <c r="A71" s="11" t="s">
        <v>1072</v>
      </c>
      <c r="B71" s="11"/>
      <c r="C71" s="11"/>
      <c r="D71" s="11"/>
      <c r="E71" s="11"/>
    </row>
    <row r="72" customFormat="false" ht="12" hidden="false" customHeight="false" outlineLevel="2" collapsed="false">
      <c r="A72" s="11" t="s">
        <v>1073</v>
      </c>
      <c r="B72" s="11"/>
      <c r="C72" s="11"/>
      <c r="D72" s="11"/>
      <c r="E72" s="11"/>
    </row>
    <row r="73" customFormat="false" ht="12" hidden="false" customHeight="false" outlineLevel="0" collapsed="false">
      <c r="A73" s="11"/>
      <c r="B73" s="11"/>
      <c r="C73" s="11"/>
      <c r="D73" s="11"/>
      <c r="E73" s="11"/>
    </row>
    <row r="74" customFormat="false" ht="13" hidden="false" customHeight="false" outlineLevel="0" collapsed="false">
      <c r="A74" s="765" t="s">
        <v>1074</v>
      </c>
      <c r="B74" s="766"/>
      <c r="C74" s="766"/>
      <c r="D74" s="766"/>
      <c r="E74" s="766"/>
    </row>
    <row r="75" customFormat="false" ht="12" hidden="false" customHeight="false" outlineLevel="1" collapsed="false">
      <c r="A75" s="772" t="s">
        <v>1074</v>
      </c>
      <c r="B75" s="11"/>
      <c r="C75" s="11"/>
      <c r="D75" s="11"/>
      <c r="E75" s="11"/>
    </row>
    <row r="76" customFormat="false" ht="12" hidden="false" customHeight="false" outlineLevel="2" collapsed="false">
      <c r="A76" s="773" t="s">
        <v>1075</v>
      </c>
      <c r="B76" s="11"/>
      <c r="C76" s="11"/>
      <c r="D76" s="11"/>
      <c r="E76" s="11"/>
    </row>
    <row r="77" customFormat="false" ht="12" hidden="false" customHeight="false" outlineLevel="2" collapsed="false">
      <c r="A77" s="773" t="s">
        <v>1076</v>
      </c>
      <c r="B77" s="11"/>
      <c r="C77" s="11"/>
      <c r="D77" s="11"/>
      <c r="E77" s="11"/>
    </row>
    <row r="78" customFormat="false" ht="12" hidden="false" customHeight="false" outlineLevel="2" collapsed="false">
      <c r="A78" s="773" t="s">
        <v>1077</v>
      </c>
      <c r="B78" s="11"/>
      <c r="C78" s="11"/>
      <c r="D78" s="11"/>
      <c r="E78" s="11"/>
    </row>
    <row r="79" customFormat="false" ht="12" hidden="false" customHeight="false" outlineLevel="0" collapsed="false">
      <c r="A79" s="773"/>
      <c r="B79" s="11"/>
      <c r="C79" s="11"/>
      <c r="D79" s="11"/>
      <c r="E79" s="11"/>
    </row>
    <row r="80" customFormat="false" ht="13" hidden="false" customHeight="false" outlineLevel="0" collapsed="false">
      <c r="A80" s="765" t="s">
        <v>1078</v>
      </c>
      <c r="B80" s="766"/>
      <c r="C80" s="766"/>
      <c r="D80" s="766"/>
      <c r="E80" s="766"/>
    </row>
    <row r="81" customFormat="false" ht="12" hidden="false" customHeight="false" outlineLevel="0" collapsed="false">
      <c r="A81" s="772" t="s">
        <v>1078</v>
      </c>
      <c r="B81" s="11"/>
      <c r="C81" s="11"/>
      <c r="D81" s="11"/>
      <c r="E81" s="11"/>
    </row>
    <row r="82" customFormat="false" ht="12" hidden="false" customHeight="false" outlineLevel="0" collapsed="false">
      <c r="A82" s="774" t="n">
        <v>0.5</v>
      </c>
      <c r="B82" s="11"/>
      <c r="C82" s="11"/>
      <c r="D82" s="11"/>
      <c r="E82" s="11"/>
    </row>
    <row r="83" customFormat="false" ht="12" hidden="false" customHeight="false" outlineLevel="0" collapsed="false">
      <c r="A83" s="774" t="n">
        <v>0.55</v>
      </c>
      <c r="B83" s="11"/>
      <c r="C83" s="11"/>
      <c r="D83" s="11"/>
      <c r="E83" s="11"/>
    </row>
    <row r="84" customFormat="false" ht="12" hidden="false" customHeight="false" outlineLevel="0" collapsed="false">
      <c r="A84" s="774" t="n">
        <v>0.6</v>
      </c>
      <c r="B84" s="11"/>
      <c r="C84" s="11"/>
      <c r="D84" s="11"/>
      <c r="E84" s="11"/>
    </row>
    <row r="85" customFormat="false" ht="12" hidden="false" customHeight="false" outlineLevel="0" collapsed="false">
      <c r="A85" s="774" t="n">
        <v>0.65</v>
      </c>
      <c r="B85" s="11"/>
      <c r="C85" s="11"/>
      <c r="D85" s="11"/>
      <c r="E85" s="11"/>
    </row>
    <row r="86" customFormat="false" ht="12" hidden="false" customHeight="false" outlineLevel="0" collapsed="false">
      <c r="A86" s="774" t="n">
        <v>0.7</v>
      </c>
      <c r="B86" s="11"/>
      <c r="C86" s="11"/>
      <c r="D86" s="11"/>
      <c r="E86" s="11"/>
    </row>
    <row r="87" customFormat="false" ht="12" hidden="false" customHeight="false" outlineLevel="0" collapsed="false">
      <c r="A87" s="774" t="n">
        <v>0.75</v>
      </c>
      <c r="B87" s="11"/>
      <c r="C87" s="11"/>
      <c r="D87" s="11"/>
      <c r="E87" s="11"/>
    </row>
    <row r="88" customFormat="false" ht="12" hidden="false" customHeight="false" outlineLevel="0" collapsed="false">
      <c r="A88" s="774" t="n">
        <v>0.8</v>
      </c>
      <c r="B88" s="11"/>
      <c r="C88" s="11"/>
      <c r="D88" s="11"/>
      <c r="E88" s="11"/>
    </row>
    <row r="89" customFormat="false" ht="12" hidden="false" customHeight="false" outlineLevel="0" collapsed="false">
      <c r="A89" s="774" t="n">
        <v>0.85</v>
      </c>
      <c r="B89" s="11"/>
      <c r="C89" s="11"/>
      <c r="D89" s="11"/>
      <c r="E89" s="11"/>
    </row>
    <row r="90" customFormat="false" ht="12" hidden="false" customHeight="false" outlineLevel="0" collapsed="false">
      <c r="A90" s="774" t="n">
        <v>0.9</v>
      </c>
      <c r="B90" s="11"/>
      <c r="C90" s="11"/>
      <c r="D90" s="11"/>
      <c r="E90" s="11"/>
    </row>
    <row r="91" customFormat="false" ht="12" hidden="false" customHeight="false" outlineLevel="0" collapsed="false">
      <c r="A91" s="773"/>
      <c r="B91" s="11"/>
      <c r="C91" s="11"/>
      <c r="D91" s="11"/>
      <c r="E91" s="11"/>
    </row>
    <row r="92" customFormat="false" ht="12" hidden="false" customHeight="false" outlineLevel="0" collapsed="false">
      <c r="A92" s="773"/>
      <c r="B92" s="11"/>
      <c r="C92" s="11"/>
      <c r="D92" s="11"/>
      <c r="E92" s="11"/>
    </row>
    <row r="93" customFormat="false" ht="12" hidden="false" customHeight="false" outlineLevel="0" collapsed="false">
      <c r="A93" s="773"/>
      <c r="B93" s="11"/>
      <c r="C93" s="11"/>
      <c r="D93" s="11"/>
      <c r="E93" s="11"/>
    </row>
    <row r="94" customFormat="false" ht="12" hidden="false" customHeight="false" outlineLevel="0" collapsed="false">
      <c r="A94" s="11"/>
      <c r="B94" s="11"/>
      <c r="C94" s="11"/>
      <c r="D94" s="11"/>
      <c r="E94" s="11"/>
    </row>
    <row r="95" customFormat="false" ht="12" hidden="false" customHeight="false" outlineLevel="0" collapsed="false">
      <c r="A95" s="11"/>
      <c r="B95" s="11"/>
      <c r="C95" s="11"/>
      <c r="D95" s="11"/>
      <c r="E95" s="11"/>
    </row>
    <row r="96" customFormat="false" ht="12" hidden="false" customHeight="false" outlineLevel="0" collapsed="false">
      <c r="A96" s="11"/>
      <c r="B96" s="11"/>
      <c r="C96" s="11"/>
      <c r="D96" s="11"/>
      <c r="E96" s="11"/>
    </row>
    <row r="97" customFormat="false" ht="13" hidden="false" customHeight="false" outlineLevel="0" collapsed="false">
      <c r="A97" s="765" t="s">
        <v>1079</v>
      </c>
      <c r="B97" s="766"/>
      <c r="C97" s="766"/>
      <c r="D97" s="766"/>
      <c r="E97" s="766"/>
    </row>
    <row r="98" customFormat="false" ht="12" hidden="false" customHeight="false" outlineLevel="1" collapsed="false">
      <c r="A98" s="772" t="s">
        <v>1079</v>
      </c>
      <c r="B98" s="11"/>
      <c r="C98" s="11"/>
      <c r="D98" s="11"/>
      <c r="E98" s="11"/>
    </row>
    <row r="99" customFormat="false" ht="12" hidden="false" customHeight="false" outlineLevel="2" collapsed="false">
      <c r="A99" s="773" t="s">
        <v>1080</v>
      </c>
      <c r="B99" s="551"/>
      <c r="C99" s="11"/>
      <c r="D99" s="11"/>
      <c r="E99" s="11"/>
    </row>
    <row r="100" customFormat="false" ht="12" hidden="false" customHeight="false" outlineLevel="2" collapsed="false">
      <c r="A100" s="551" t="s">
        <v>1081</v>
      </c>
      <c r="B100" s="551"/>
      <c r="C100" s="11"/>
      <c r="D100" s="11"/>
      <c r="E100" s="11"/>
    </row>
    <row r="101" customFormat="false" ht="12" hidden="false" customHeight="false" outlineLevel="2" collapsed="false">
      <c r="A101" s="551" t="s">
        <v>1082</v>
      </c>
      <c r="B101" s="551"/>
      <c r="C101" s="11"/>
      <c r="D101" s="11"/>
      <c r="E101" s="11"/>
    </row>
    <row r="102" customFormat="false" ht="12" hidden="false" customHeight="false" outlineLevel="2" collapsed="false">
      <c r="A102" s="551" t="s">
        <v>1083</v>
      </c>
      <c r="B102" s="551"/>
      <c r="C102" s="11"/>
      <c r="D102" s="11"/>
      <c r="E102" s="11"/>
    </row>
    <row r="103" customFormat="false" ht="12" hidden="false" customHeight="false" outlineLevel="2" collapsed="false">
      <c r="A103" s="551" t="s">
        <v>1084</v>
      </c>
      <c r="B103" s="551"/>
      <c r="C103" s="11"/>
      <c r="D103" s="11"/>
      <c r="E103" s="11"/>
    </row>
    <row r="104" customFormat="false" ht="12" hidden="false" customHeight="false" outlineLevel="2" collapsed="false">
      <c r="A104" s="551" t="s">
        <v>1085</v>
      </c>
      <c r="B104" s="551"/>
      <c r="C104" s="11"/>
      <c r="D104" s="11"/>
      <c r="E104" s="11"/>
    </row>
    <row r="105" customFormat="false" ht="12" hidden="false" customHeight="false" outlineLevel="2" collapsed="false">
      <c r="A105" s="551" t="s">
        <v>1086</v>
      </c>
      <c r="B105" s="551"/>
      <c r="C105" s="11"/>
      <c r="D105" s="11"/>
      <c r="E105" s="11"/>
    </row>
    <row r="106" customFormat="false" ht="12" hidden="false" customHeight="false" outlineLevel="2" collapsed="false">
      <c r="A106" s="551" t="s">
        <v>1087</v>
      </c>
      <c r="B106" s="551"/>
      <c r="C106" s="11"/>
      <c r="D106" s="11"/>
      <c r="E106" s="11"/>
    </row>
    <row r="107" customFormat="false" ht="12" hidden="false" customHeight="false" outlineLevel="2" collapsed="false">
      <c r="A107" s="551" t="s">
        <v>1088</v>
      </c>
      <c r="B107" s="551"/>
      <c r="C107" s="11"/>
      <c r="D107" s="11"/>
      <c r="E107" s="11"/>
    </row>
    <row r="108" customFormat="false" ht="12" hidden="false" customHeight="false" outlineLevel="2" collapsed="false">
      <c r="A108" s="10" t="s">
        <v>1089</v>
      </c>
      <c r="B108" s="551"/>
      <c r="C108" s="11"/>
      <c r="D108" s="11"/>
      <c r="E108" s="11"/>
    </row>
    <row r="109" customFormat="false" ht="12" hidden="false" customHeight="false" outlineLevel="0" collapsed="false">
      <c r="A109" s="11"/>
      <c r="B109" s="11"/>
      <c r="C109" s="11"/>
      <c r="D109" s="11"/>
      <c r="E109" s="11"/>
    </row>
    <row r="110" customFormat="false" ht="12" hidden="false" customHeight="false" outlineLevel="0" collapsed="false">
      <c r="A110" s="11"/>
      <c r="B110" s="551"/>
      <c r="C110" s="11"/>
      <c r="D110" s="11"/>
      <c r="E110" s="11"/>
    </row>
    <row r="111" customFormat="false" ht="13" hidden="false" customHeight="false" outlineLevel="0" collapsed="false">
      <c r="A111" s="765" t="s">
        <v>49</v>
      </c>
      <c r="B111" s="766"/>
      <c r="C111" s="766"/>
      <c r="D111" s="766"/>
      <c r="E111" s="766"/>
    </row>
    <row r="112" customFormat="false" ht="24" hidden="false" customHeight="false" outlineLevel="1" collapsed="false">
      <c r="A112" s="772" t="s">
        <v>1090</v>
      </c>
      <c r="B112" s="775" t="s">
        <v>1091</v>
      </c>
      <c r="C112" s="776" t="s">
        <v>1092</v>
      </c>
      <c r="D112" s="777" t="s">
        <v>1093</v>
      </c>
      <c r="E112" s="776" t="s">
        <v>1094</v>
      </c>
    </row>
    <row r="113" customFormat="false" ht="12" hidden="false" customHeight="false" outlineLevel="2" collapsed="false">
      <c r="A113" s="778" t="s">
        <v>1095</v>
      </c>
      <c r="B113" s="779"/>
      <c r="C113" s="779" t="s">
        <v>1096</v>
      </c>
      <c r="D113" s="779" t="s">
        <v>1096</v>
      </c>
      <c r="E113" s="779" t="s">
        <v>1096</v>
      </c>
    </row>
    <row r="114" customFormat="false" ht="24" hidden="false" customHeight="false" outlineLevel="2" collapsed="false">
      <c r="A114" s="780" t="s">
        <v>1097</v>
      </c>
      <c r="B114" s="781" t="n">
        <v>2.6</v>
      </c>
      <c r="C114" s="782" t="n">
        <v>0.75</v>
      </c>
      <c r="D114" s="782" t="n">
        <v>0.81</v>
      </c>
      <c r="E114" s="781" t="n">
        <v>1.1</v>
      </c>
    </row>
    <row r="115" customFormat="false" ht="24" hidden="false" customHeight="false" outlineLevel="2" collapsed="false">
      <c r="A115" s="780" t="s">
        <v>1098</v>
      </c>
      <c r="B115" s="781" t="n">
        <v>1.5</v>
      </c>
      <c r="C115" s="782" t="n">
        <v>0.58</v>
      </c>
      <c r="D115" s="782" t="n">
        <v>0.71</v>
      </c>
      <c r="E115" s="781" t="n">
        <v>1.2</v>
      </c>
    </row>
    <row r="116" customFormat="false" ht="24" hidden="false" customHeight="false" outlineLevel="2" collapsed="false">
      <c r="A116" s="783" t="s">
        <v>1099</v>
      </c>
      <c r="B116" s="781" t="n">
        <v>1.1</v>
      </c>
      <c r="C116" s="782" t="n">
        <v>0.56</v>
      </c>
      <c r="D116" s="782" t="n">
        <v>0.71</v>
      </c>
      <c r="E116" s="781" t="n">
        <v>1.3</v>
      </c>
    </row>
    <row r="117" customFormat="false" ht="24" hidden="false" customHeight="false" outlineLevel="2" collapsed="false">
      <c r="A117" s="780" t="s">
        <v>1100</v>
      </c>
      <c r="B117" s="781" t="n">
        <v>1.1</v>
      </c>
      <c r="C117" s="782" t="n">
        <v>0.31</v>
      </c>
      <c r="D117" s="782" t="n">
        <v>0.54</v>
      </c>
      <c r="E117" s="781" t="n">
        <v>1.7</v>
      </c>
    </row>
    <row r="118" customFormat="false" ht="24" hidden="false" customHeight="false" outlineLevel="2" collapsed="false">
      <c r="A118" s="780" t="s">
        <v>1101</v>
      </c>
      <c r="B118" s="781" t="n">
        <v>2.6</v>
      </c>
      <c r="C118" s="782" t="n">
        <v>0.46</v>
      </c>
      <c r="D118" s="782" t="n">
        <v>0.48</v>
      </c>
      <c r="E118" s="781" t="n">
        <v>1</v>
      </c>
    </row>
    <row r="119" customFormat="false" ht="36" hidden="false" customHeight="false" outlineLevel="2" collapsed="false">
      <c r="A119" s="780" t="s">
        <v>1102</v>
      </c>
      <c r="B119" s="781" t="n">
        <v>0.6</v>
      </c>
      <c r="C119" s="782" t="n">
        <v>0.36</v>
      </c>
      <c r="D119" s="782" t="n">
        <v>0.62</v>
      </c>
      <c r="E119" s="781" t="n">
        <v>1.7</v>
      </c>
    </row>
    <row r="120" customFormat="false" ht="12" hidden="false" customHeight="false" outlineLevel="1" collapsed="false">
      <c r="A120" s="11"/>
      <c r="B120" s="769"/>
      <c r="C120" s="769"/>
      <c r="D120" s="769"/>
      <c r="E120" s="769"/>
    </row>
    <row r="121" customFormat="false" ht="24" hidden="false" customHeight="false" outlineLevel="1" collapsed="false">
      <c r="A121" s="784" t="s">
        <v>1103</v>
      </c>
      <c r="B121" s="775" t="s">
        <v>1104</v>
      </c>
      <c r="C121" s="779"/>
      <c r="D121" s="779"/>
      <c r="E121" s="779"/>
    </row>
    <row r="122" customFormat="false" ht="12" hidden="false" customHeight="false" outlineLevel="2" collapsed="false">
      <c r="A122" s="778" t="s">
        <v>1105</v>
      </c>
      <c r="B122" s="781" t="n">
        <v>3.5</v>
      </c>
      <c r="C122" s="779"/>
      <c r="D122" s="779"/>
      <c r="E122" s="779"/>
    </row>
    <row r="123" customFormat="false" ht="12" hidden="false" customHeight="false" outlineLevel="2" collapsed="false">
      <c r="A123" s="778" t="s">
        <v>1106</v>
      </c>
      <c r="B123" s="781" t="n">
        <v>2.5</v>
      </c>
      <c r="C123" s="779"/>
      <c r="D123" s="779"/>
      <c r="E123" s="779"/>
    </row>
    <row r="124" customFormat="false" ht="12" hidden="false" customHeight="false" outlineLevel="2" collapsed="false">
      <c r="A124" s="778" t="s">
        <v>1107</v>
      </c>
      <c r="B124" s="781" t="n">
        <v>1.7</v>
      </c>
      <c r="C124" s="779"/>
      <c r="D124" s="779"/>
      <c r="E124" s="779"/>
    </row>
    <row r="125" customFormat="false" ht="13" hidden="false" customHeight="false" outlineLevel="0" collapsed="false">
      <c r="A125" s="778"/>
      <c r="B125" s="779"/>
      <c r="C125" s="779"/>
      <c r="D125" s="779"/>
      <c r="E125" s="779"/>
      <c r="M125" s="785"/>
    </row>
    <row r="126" customFormat="false" ht="13" hidden="false" customHeight="false" outlineLevel="0" collapsed="false">
      <c r="A126" s="765" t="s">
        <v>1108</v>
      </c>
      <c r="B126" s="766"/>
      <c r="C126" s="766"/>
      <c r="D126" s="766"/>
      <c r="E126" s="766"/>
      <c r="M126" s="785"/>
    </row>
    <row r="127" customFormat="false" ht="12" hidden="false" customHeight="false" outlineLevel="1" collapsed="false">
      <c r="A127" s="772" t="s">
        <v>1109</v>
      </c>
      <c r="B127" s="11"/>
      <c r="C127" s="11"/>
      <c r="D127" s="11"/>
      <c r="E127" s="11"/>
    </row>
    <row r="128" customFormat="false" ht="12" hidden="false" customHeight="false" outlineLevel="2" collapsed="false">
      <c r="A128" s="11" t="s">
        <v>1110</v>
      </c>
      <c r="B128" s="11"/>
      <c r="C128" s="11"/>
      <c r="D128" s="11"/>
      <c r="E128" s="11"/>
    </row>
    <row r="129" customFormat="false" ht="12" hidden="false" customHeight="false" outlineLevel="2" collapsed="false">
      <c r="A129" s="11" t="s">
        <v>1111</v>
      </c>
      <c r="B129" s="11"/>
      <c r="C129" s="11"/>
      <c r="D129" s="11"/>
      <c r="E129" s="11"/>
    </row>
    <row r="130" customFormat="false" ht="12" hidden="false" customHeight="false" outlineLevel="2" collapsed="false">
      <c r="A130" s="11" t="s">
        <v>1112</v>
      </c>
      <c r="B130" s="11"/>
      <c r="C130" s="11"/>
      <c r="D130" s="11"/>
      <c r="E130" s="11"/>
    </row>
    <row r="131" customFormat="false" ht="12" hidden="false" customHeight="false" outlineLevel="2" collapsed="false">
      <c r="A131" s="11" t="s">
        <v>1113</v>
      </c>
      <c r="B131" s="11"/>
      <c r="C131" s="11"/>
      <c r="D131" s="11"/>
      <c r="E131" s="11"/>
    </row>
    <row r="132" customFormat="false" ht="12" hidden="false" customHeight="false" outlineLevel="2" collapsed="false">
      <c r="A132" s="11" t="s">
        <v>1114</v>
      </c>
      <c r="B132" s="11"/>
      <c r="C132" s="11"/>
      <c r="D132" s="11"/>
      <c r="E132" s="11"/>
    </row>
    <row r="133" customFormat="false" ht="12" hidden="false" customHeight="false" outlineLevel="2" collapsed="false">
      <c r="A133" s="11" t="s">
        <v>1115</v>
      </c>
      <c r="B133" s="11"/>
      <c r="C133" s="11"/>
      <c r="D133" s="11"/>
      <c r="E133" s="11"/>
    </row>
    <row r="134" customFormat="false" ht="12" hidden="false" customHeight="false" outlineLevel="2" collapsed="false">
      <c r="A134" s="11" t="s">
        <v>1116</v>
      </c>
      <c r="B134" s="11"/>
      <c r="C134" s="11"/>
      <c r="D134" s="11"/>
      <c r="E134" s="11"/>
    </row>
    <row r="135" customFormat="false" ht="12" hidden="false" customHeight="false" outlineLevel="2" collapsed="false">
      <c r="A135" s="11" t="s">
        <v>1117</v>
      </c>
      <c r="B135" s="11"/>
      <c r="C135" s="11"/>
      <c r="D135" s="11"/>
      <c r="E135" s="11"/>
    </row>
    <row r="136" customFormat="false" ht="12" hidden="false" customHeight="false" outlineLevel="2" collapsed="false">
      <c r="A136" s="11" t="s">
        <v>1118</v>
      </c>
      <c r="B136" s="11"/>
      <c r="C136" s="11"/>
      <c r="D136" s="11"/>
      <c r="E136" s="11"/>
    </row>
    <row r="137" customFormat="false" ht="12" hidden="false" customHeight="false" outlineLevel="2" collapsed="false">
      <c r="A137" s="11" t="s">
        <v>1119</v>
      </c>
      <c r="B137" s="11"/>
      <c r="C137" s="11"/>
      <c r="D137" s="11"/>
      <c r="E137" s="11"/>
    </row>
    <row r="138" customFormat="false" ht="12" hidden="false" customHeight="false" outlineLevel="2" collapsed="false">
      <c r="A138" s="11" t="s">
        <v>1120</v>
      </c>
      <c r="B138" s="11"/>
      <c r="C138" s="11"/>
      <c r="D138" s="11"/>
      <c r="E138" s="11"/>
    </row>
    <row r="139" customFormat="false" ht="12" hidden="false" customHeight="false" outlineLevel="2" collapsed="false">
      <c r="A139" s="11" t="s">
        <v>1121</v>
      </c>
      <c r="B139" s="11"/>
      <c r="C139" s="11"/>
      <c r="D139" s="11"/>
      <c r="E139" s="11"/>
    </row>
    <row r="140" customFormat="false" ht="12" hidden="false" customHeight="false" outlineLevel="2" collapsed="false">
      <c r="A140" s="11" t="s">
        <v>1122</v>
      </c>
      <c r="B140" s="11"/>
      <c r="C140" s="11"/>
      <c r="D140" s="11"/>
      <c r="E140" s="11"/>
    </row>
    <row r="141" customFormat="false" ht="12" hidden="false" customHeight="false" outlineLevel="1" collapsed="false">
      <c r="A141" s="11"/>
      <c r="B141" s="11"/>
      <c r="C141" s="11"/>
      <c r="D141" s="11"/>
      <c r="E141" s="11"/>
    </row>
    <row r="142" customFormat="false" ht="12" hidden="false" customHeight="false" outlineLevel="1" collapsed="false">
      <c r="A142" s="772" t="s">
        <v>82</v>
      </c>
      <c r="B142" s="11"/>
      <c r="C142" s="11"/>
      <c r="D142" s="11"/>
      <c r="E142" s="11"/>
    </row>
    <row r="143" customFormat="false" ht="12" hidden="false" customHeight="false" outlineLevel="2" collapsed="false">
      <c r="A143" s="11" t="s">
        <v>1123</v>
      </c>
      <c r="B143" s="11"/>
      <c r="C143" s="11"/>
      <c r="D143" s="11"/>
      <c r="E143" s="11"/>
    </row>
    <row r="144" customFormat="false" ht="12" hidden="false" customHeight="false" outlineLevel="2" collapsed="false">
      <c r="A144" s="11" t="s">
        <v>1124</v>
      </c>
      <c r="B144" s="11"/>
      <c r="C144" s="11"/>
      <c r="D144" s="11"/>
      <c r="E144" s="11"/>
    </row>
    <row r="145" customFormat="false" ht="12" hidden="false" customHeight="false" outlineLevel="2" collapsed="false">
      <c r="A145" s="11" t="s">
        <v>1125</v>
      </c>
      <c r="B145" s="11"/>
      <c r="C145" s="11"/>
      <c r="D145" s="11"/>
      <c r="E145" s="11"/>
    </row>
    <row r="146" customFormat="false" ht="12" hidden="false" customHeight="false" outlineLevel="0" collapsed="false">
      <c r="A146" s="11"/>
      <c r="B146" s="11"/>
      <c r="C146" s="11"/>
      <c r="D146" s="11"/>
      <c r="E146" s="11"/>
    </row>
    <row r="147" customFormat="false" ht="13" hidden="false" customHeight="false" outlineLevel="0" collapsed="false">
      <c r="A147" s="765" t="s">
        <v>1126</v>
      </c>
      <c r="B147" s="766"/>
      <c r="C147" s="766"/>
      <c r="D147" s="766"/>
      <c r="E147" s="766"/>
    </row>
    <row r="148" customFormat="false" ht="12" hidden="false" customHeight="false" outlineLevel="1" collapsed="false">
      <c r="A148" s="772" t="s">
        <v>1127</v>
      </c>
      <c r="B148" s="11"/>
      <c r="C148" s="11"/>
      <c r="D148" s="11"/>
      <c r="E148" s="11"/>
    </row>
    <row r="149" customFormat="false" ht="12" hidden="false" customHeight="false" outlineLevel="2" collapsed="false">
      <c r="A149" s="11" t="s">
        <v>1128</v>
      </c>
      <c r="B149" s="11"/>
      <c r="C149" s="11"/>
      <c r="D149" s="11"/>
      <c r="E149" s="11"/>
    </row>
    <row r="150" customFormat="false" ht="12" hidden="false" customHeight="false" outlineLevel="2" collapsed="false">
      <c r="A150" s="11" t="s">
        <v>1129</v>
      </c>
      <c r="B150" s="11"/>
      <c r="C150" s="11"/>
      <c r="D150" s="11"/>
      <c r="E150" s="11"/>
    </row>
    <row r="151" customFormat="false" ht="12" hidden="false" customHeight="false" outlineLevel="2" collapsed="false">
      <c r="A151" s="11" t="s">
        <v>1130</v>
      </c>
      <c r="B151" s="11"/>
      <c r="C151" s="11"/>
      <c r="D151" s="11"/>
      <c r="E151" s="11"/>
    </row>
    <row r="152" customFormat="false" ht="12" hidden="false" customHeight="false" outlineLevel="1" collapsed="false">
      <c r="A152" s="11"/>
      <c r="B152" s="11"/>
      <c r="C152" s="11"/>
      <c r="D152" s="11"/>
      <c r="E152" s="11"/>
    </row>
    <row r="153" customFormat="false" ht="12" hidden="false" customHeight="false" outlineLevel="1" collapsed="false">
      <c r="A153" s="772" t="s">
        <v>1131</v>
      </c>
      <c r="B153" s="11"/>
      <c r="C153" s="11"/>
      <c r="D153" s="11"/>
      <c r="E153" s="11"/>
    </row>
    <row r="154" customFormat="false" ht="12" hidden="false" customHeight="false" outlineLevel="2" collapsed="false">
      <c r="A154" s="11" t="s">
        <v>1132</v>
      </c>
      <c r="B154" s="11"/>
      <c r="C154" s="11"/>
      <c r="D154" s="11"/>
      <c r="E154" s="11"/>
    </row>
    <row r="155" customFormat="false" ht="12" hidden="false" customHeight="false" outlineLevel="2" collapsed="false">
      <c r="A155" s="11" t="s">
        <v>1133</v>
      </c>
      <c r="B155" s="11"/>
      <c r="C155" s="11"/>
      <c r="D155" s="11"/>
      <c r="E155" s="11"/>
    </row>
    <row r="156" customFormat="false" ht="12" hidden="false" customHeight="false" outlineLevel="2" collapsed="false">
      <c r="A156" s="11" t="s">
        <v>1134</v>
      </c>
      <c r="B156" s="11"/>
      <c r="C156" s="11"/>
      <c r="D156" s="11"/>
      <c r="E156" s="11"/>
    </row>
    <row r="157" customFormat="false" ht="12" hidden="false" customHeight="false" outlineLevel="2" collapsed="false">
      <c r="A157" s="11" t="s">
        <v>1135</v>
      </c>
      <c r="B157" s="11"/>
      <c r="C157" s="11"/>
      <c r="D157" s="11"/>
      <c r="E157" s="11"/>
    </row>
    <row r="158" customFormat="false" ht="12" hidden="false" customHeight="false" outlineLevel="1" collapsed="false">
      <c r="A158" s="11"/>
      <c r="B158" s="11"/>
      <c r="C158" s="11"/>
      <c r="D158" s="11"/>
      <c r="E158" s="11"/>
    </row>
    <row r="159" customFormat="false" ht="12" hidden="false" customHeight="false" outlineLevel="1" collapsed="false">
      <c r="A159" s="772" t="s">
        <v>1136</v>
      </c>
      <c r="B159" s="11"/>
      <c r="C159" s="11"/>
      <c r="D159" s="11"/>
      <c r="E159" s="11"/>
    </row>
    <row r="160" customFormat="false" ht="12" hidden="false" customHeight="false" outlineLevel="1" collapsed="false">
      <c r="A160" s="772"/>
      <c r="B160" s="11"/>
      <c r="C160" s="11"/>
      <c r="D160" s="11"/>
      <c r="E160" s="11"/>
    </row>
    <row r="161" customFormat="false" ht="12" hidden="false" customHeight="false" outlineLevel="2" collapsed="false">
      <c r="A161" s="786" t="s">
        <v>1137</v>
      </c>
      <c r="B161" s="786" t="s">
        <v>1137</v>
      </c>
      <c r="C161" s="11"/>
      <c r="D161" s="11"/>
      <c r="E161" s="11"/>
    </row>
    <row r="162" customFormat="false" ht="12" hidden="false" customHeight="false" outlineLevel="2" collapsed="false">
      <c r="A162" s="787" t="s">
        <v>1138</v>
      </c>
      <c r="B162" s="788" t="s">
        <v>1138</v>
      </c>
      <c r="C162" s="11"/>
      <c r="D162" s="11"/>
      <c r="E162" s="11"/>
    </row>
    <row r="163" customFormat="false" ht="12" hidden="false" customHeight="false" outlineLevel="2" collapsed="false">
      <c r="A163" s="11"/>
      <c r="B163" s="787" t="s">
        <v>1139</v>
      </c>
      <c r="C163" s="11"/>
      <c r="D163" s="11"/>
      <c r="E163" s="11"/>
    </row>
    <row r="164" customFormat="false" ht="12" hidden="false" customHeight="false" outlineLevel="0" collapsed="false">
      <c r="A164" s="11"/>
      <c r="B164" s="11"/>
      <c r="C164" s="11"/>
      <c r="D164" s="11"/>
      <c r="E164" s="11"/>
    </row>
    <row r="165" customFormat="false" ht="13" hidden="false" customHeight="false" outlineLevel="0" collapsed="false">
      <c r="A165" s="765" t="s">
        <v>1140</v>
      </c>
      <c r="B165" s="766"/>
      <c r="C165" s="766"/>
      <c r="D165" s="766"/>
      <c r="E165" s="766"/>
    </row>
    <row r="166" customFormat="false" ht="12" hidden="false" customHeight="false" outlineLevel="1" collapsed="false">
      <c r="A166" s="772" t="s">
        <v>1141</v>
      </c>
      <c r="B166" s="11"/>
      <c r="C166" s="11"/>
      <c r="D166" s="11"/>
      <c r="E166" s="11"/>
    </row>
    <row r="167" customFormat="false" ht="12" hidden="false" customHeight="false" outlineLevel="2" collapsed="false">
      <c r="A167" s="789" t="s">
        <v>1142</v>
      </c>
      <c r="B167" s="11"/>
      <c r="C167" s="11"/>
      <c r="D167" s="11"/>
      <c r="E167" s="11"/>
    </row>
    <row r="168" customFormat="false" ht="12" hidden="false" customHeight="false" outlineLevel="2" collapsed="false">
      <c r="A168" s="789" t="s">
        <v>1143</v>
      </c>
      <c r="B168" s="11"/>
      <c r="C168" s="11"/>
      <c r="D168" s="11"/>
      <c r="E168" s="11"/>
    </row>
    <row r="169" customFormat="false" ht="12" hidden="false" customHeight="false" outlineLevel="2" collapsed="false">
      <c r="A169" s="789" t="s">
        <v>1144</v>
      </c>
      <c r="B169" s="11"/>
      <c r="C169" s="11"/>
      <c r="D169" s="11"/>
      <c r="E169" s="11"/>
    </row>
    <row r="170" customFormat="false" ht="12" hidden="false" customHeight="false" outlineLevel="2" collapsed="false">
      <c r="A170" s="789" t="s">
        <v>1145</v>
      </c>
      <c r="B170" s="11"/>
      <c r="C170" s="11"/>
      <c r="D170" s="11"/>
      <c r="E170" s="11"/>
    </row>
    <row r="171" customFormat="false" ht="12" hidden="false" customHeight="false" outlineLevel="2" collapsed="false">
      <c r="A171" s="789" t="s">
        <v>1146</v>
      </c>
      <c r="B171" s="11"/>
      <c r="C171" s="11"/>
      <c r="D171" s="11"/>
      <c r="E171" s="11"/>
    </row>
    <row r="172" customFormat="false" ht="12" hidden="false" customHeight="false" outlineLevel="0" collapsed="false">
      <c r="A172" s="11"/>
      <c r="B172" s="11"/>
      <c r="C172" s="11"/>
      <c r="D172" s="11"/>
      <c r="E172" s="11"/>
    </row>
    <row r="173" customFormat="false" ht="13" hidden="false" customHeight="false" outlineLevel="0" collapsed="false">
      <c r="A173" s="765" t="s">
        <v>1147</v>
      </c>
      <c r="B173" s="766"/>
      <c r="C173" s="766"/>
      <c r="D173" s="766"/>
      <c r="E173" s="766"/>
    </row>
    <row r="174" customFormat="false" ht="12" hidden="false" customHeight="false" outlineLevel="1" collapsed="false">
      <c r="A174" s="772" t="s">
        <v>1148</v>
      </c>
      <c r="B174" s="11"/>
      <c r="C174" s="11"/>
      <c r="D174" s="11"/>
      <c r="E174" s="11"/>
    </row>
    <row r="175" customFormat="false" ht="12" hidden="false" customHeight="false" outlineLevel="2" collapsed="false">
      <c r="A175" s="11" t="s">
        <v>1149</v>
      </c>
      <c r="B175" s="11"/>
      <c r="C175" s="11"/>
      <c r="D175" s="11"/>
      <c r="E175" s="11"/>
    </row>
    <row r="176" customFormat="false" ht="12" hidden="false" customHeight="false" outlineLevel="2" collapsed="false">
      <c r="A176" s="11" t="s">
        <v>1150</v>
      </c>
      <c r="B176" s="11"/>
      <c r="C176" s="11"/>
      <c r="D176" s="11"/>
      <c r="E176" s="11"/>
    </row>
    <row r="177" customFormat="false" ht="12" hidden="false" customHeight="false" outlineLevel="1" collapsed="false">
      <c r="A177" s="11"/>
      <c r="B177" s="11"/>
      <c r="C177" s="11"/>
      <c r="D177" s="11"/>
      <c r="E177" s="11"/>
    </row>
    <row r="178" customFormat="false" ht="12" hidden="false" customHeight="false" outlineLevel="1" collapsed="false">
      <c r="A178" s="772" t="s">
        <v>1151</v>
      </c>
      <c r="B178" s="11"/>
      <c r="C178" s="11"/>
      <c r="D178" s="11"/>
      <c r="E178" s="11"/>
    </row>
    <row r="179" customFormat="false" ht="12" hidden="false" customHeight="false" outlineLevel="2" collapsed="false">
      <c r="A179" s="11" t="s">
        <v>1152</v>
      </c>
      <c r="B179" s="11"/>
      <c r="C179" s="11"/>
      <c r="D179" s="11"/>
      <c r="E179" s="11"/>
    </row>
    <row r="180" customFormat="false" ht="12" hidden="false" customHeight="false" outlineLevel="2" collapsed="false">
      <c r="A180" s="11" t="s">
        <v>1153</v>
      </c>
      <c r="B180" s="11"/>
      <c r="C180" s="11"/>
      <c r="D180" s="11"/>
      <c r="E180" s="11"/>
    </row>
    <row r="181" customFormat="false" ht="12" hidden="false" customHeight="false" outlineLevel="2" collapsed="false">
      <c r="A181" s="11" t="s">
        <v>1154</v>
      </c>
      <c r="B181" s="11"/>
      <c r="C181" s="11"/>
      <c r="D181" s="11"/>
      <c r="E181" s="11"/>
    </row>
    <row r="182" customFormat="false" ht="12" hidden="false" customHeight="false" outlineLevel="2" collapsed="false">
      <c r="A182" s="11" t="s">
        <v>1155</v>
      </c>
      <c r="B182" s="11"/>
      <c r="C182" s="11"/>
      <c r="D182" s="11"/>
      <c r="E182" s="11"/>
    </row>
    <row r="183" customFormat="false" ht="12" hidden="false" customHeight="false" outlineLevel="2" collapsed="false">
      <c r="A183" s="11" t="s">
        <v>1156</v>
      </c>
      <c r="B183" s="11"/>
      <c r="C183" s="11"/>
      <c r="D183" s="11"/>
      <c r="E183" s="11"/>
      <c r="G183" s="790"/>
    </row>
    <row r="184" customFormat="false" ht="12" hidden="false" customHeight="false" outlineLevel="2" collapsed="false">
      <c r="A184" s="11" t="s">
        <v>1157</v>
      </c>
      <c r="B184" s="11"/>
      <c r="C184" s="11"/>
      <c r="D184" s="11"/>
      <c r="E184" s="11"/>
    </row>
    <row r="185" customFormat="false" ht="12" hidden="false" customHeight="false" outlineLevel="2" collapsed="false">
      <c r="A185" s="11" t="s">
        <v>1158</v>
      </c>
      <c r="B185" s="11"/>
      <c r="C185" s="11"/>
      <c r="D185" s="11"/>
      <c r="E185" s="11"/>
    </row>
    <row r="186" customFormat="false" ht="12" hidden="false" customHeight="false" outlineLevel="0" collapsed="false">
      <c r="A186" s="11"/>
      <c r="B186" s="11"/>
      <c r="C186" s="11"/>
      <c r="D186" s="11"/>
      <c r="E186" s="11"/>
    </row>
    <row r="187" customFormat="false" ht="13" hidden="false" customHeight="false" outlineLevel="0" collapsed="false">
      <c r="A187" s="765" t="s">
        <v>1159</v>
      </c>
      <c r="B187" s="766"/>
      <c r="C187" s="766"/>
      <c r="D187" s="766"/>
      <c r="E187" s="766"/>
    </row>
    <row r="188" customFormat="false" ht="12" hidden="false" customHeight="false" outlineLevel="1" collapsed="false">
      <c r="A188" s="772" t="s">
        <v>1151</v>
      </c>
      <c r="B188" s="11"/>
      <c r="C188" s="11"/>
      <c r="D188" s="11"/>
      <c r="E188" s="11"/>
    </row>
    <row r="189" customFormat="false" ht="12" hidden="false" customHeight="false" outlineLevel="2" collapsed="false">
      <c r="A189" s="11" t="s">
        <v>1160</v>
      </c>
      <c r="B189" s="11" t="s">
        <v>1160</v>
      </c>
      <c r="C189" s="11"/>
      <c r="D189" s="11"/>
      <c r="E189" s="11"/>
    </row>
    <row r="190" customFormat="false" ht="12" hidden="false" customHeight="false" outlineLevel="2" collapsed="false">
      <c r="A190" s="11" t="s">
        <v>1161</v>
      </c>
      <c r="B190" s="11" t="s">
        <v>1162</v>
      </c>
      <c r="C190" s="11"/>
      <c r="D190" s="11"/>
      <c r="E190" s="11"/>
    </row>
    <row r="191" customFormat="false" ht="12" hidden="false" customHeight="false" outlineLevel="2" collapsed="false">
      <c r="A191" s="11" t="s">
        <v>1163</v>
      </c>
      <c r="B191" s="11" t="s">
        <v>1164</v>
      </c>
      <c r="C191" s="11"/>
      <c r="D191" s="11"/>
      <c r="E191" s="11"/>
    </row>
    <row r="192" customFormat="false" ht="12" hidden="false" customHeight="false" outlineLevel="2" collapsed="false">
      <c r="A192" s="11" t="s">
        <v>1165</v>
      </c>
      <c r="B192" s="11" t="s">
        <v>1166</v>
      </c>
      <c r="C192" s="11"/>
      <c r="D192" s="11"/>
      <c r="E192" s="11"/>
    </row>
    <row r="193" customFormat="false" ht="12" hidden="false" customHeight="false" outlineLevel="2" collapsed="false">
      <c r="A193" s="11" t="s">
        <v>1162</v>
      </c>
      <c r="B193" s="11"/>
      <c r="C193" s="11"/>
      <c r="D193" s="11"/>
      <c r="E193" s="11"/>
    </row>
    <row r="194" customFormat="false" ht="12" hidden="false" customHeight="false" outlineLevel="2" collapsed="false">
      <c r="A194" s="11" t="s">
        <v>1164</v>
      </c>
      <c r="B194" s="11" t="s">
        <v>1156</v>
      </c>
      <c r="C194" s="11"/>
      <c r="D194" s="11"/>
      <c r="E194" s="11"/>
    </row>
    <row r="195" customFormat="false" ht="12" hidden="false" customHeight="false" outlineLevel="2" collapsed="false">
      <c r="A195" s="11" t="s">
        <v>1166</v>
      </c>
      <c r="B195" s="11" t="s">
        <v>1157</v>
      </c>
      <c r="C195" s="11"/>
      <c r="D195" s="11"/>
      <c r="E195" s="11"/>
    </row>
    <row r="196" customFormat="false" ht="12" hidden="false" customHeight="false" outlineLevel="2" collapsed="false">
      <c r="A196" s="11" t="s">
        <v>1167</v>
      </c>
      <c r="B196" s="11" t="s">
        <v>1158</v>
      </c>
      <c r="C196" s="11"/>
      <c r="D196" s="11"/>
      <c r="E196" s="11"/>
    </row>
    <row r="197" customFormat="false" ht="12" hidden="false" customHeight="false" outlineLevel="2" collapsed="false">
      <c r="A197" s="11" t="s">
        <v>1156</v>
      </c>
      <c r="B197" s="11"/>
      <c r="C197" s="11"/>
      <c r="D197" s="11"/>
      <c r="E197" s="11"/>
    </row>
    <row r="198" customFormat="false" ht="12" hidden="false" customHeight="false" outlineLevel="2" collapsed="false">
      <c r="A198" s="11" t="s">
        <v>1158</v>
      </c>
      <c r="B198" s="11"/>
      <c r="C198" s="11"/>
      <c r="D198" s="11"/>
      <c r="E198" s="11"/>
    </row>
    <row r="199" customFormat="false" ht="12" hidden="false" customHeight="false" outlineLevel="2" collapsed="false">
      <c r="A199" s="11" t="s">
        <v>1157</v>
      </c>
      <c r="B199" s="11"/>
      <c r="C199" s="11"/>
      <c r="D199" s="11"/>
      <c r="E199" s="11"/>
    </row>
    <row r="200" customFormat="false" ht="12" hidden="false" customHeight="false" outlineLevel="0" collapsed="false">
      <c r="A200" s="11"/>
      <c r="B200" s="11"/>
      <c r="C200" s="11"/>
      <c r="D200" s="11"/>
      <c r="E200" s="11"/>
    </row>
    <row r="201" customFormat="false" ht="13" hidden="false" customHeight="false" outlineLevel="0" collapsed="false">
      <c r="A201" s="765" t="s">
        <v>1168</v>
      </c>
      <c r="B201" s="766"/>
      <c r="C201" s="766"/>
      <c r="D201" s="766"/>
      <c r="E201" s="766"/>
    </row>
    <row r="202" customFormat="false" ht="12" hidden="false" customHeight="false" outlineLevel="1" collapsed="false">
      <c r="A202" s="772" t="s">
        <v>1169</v>
      </c>
      <c r="B202" s="11"/>
      <c r="C202" s="11"/>
      <c r="D202" s="11"/>
      <c r="E202" s="11"/>
    </row>
    <row r="203" customFormat="false" ht="12" hidden="false" customHeight="false" outlineLevel="2" collapsed="false">
      <c r="A203" s="11" t="s">
        <v>1170</v>
      </c>
      <c r="B203" s="11"/>
      <c r="C203" s="11"/>
      <c r="D203" s="11"/>
      <c r="E203" s="11"/>
    </row>
    <row r="204" customFormat="false" ht="12" hidden="false" customHeight="false" outlineLevel="2" collapsed="false">
      <c r="A204" s="11" t="s">
        <v>1171</v>
      </c>
      <c r="B204" s="11"/>
      <c r="C204" s="11"/>
      <c r="D204" s="11"/>
      <c r="E204" s="11"/>
    </row>
    <row r="205" customFormat="false" ht="12" hidden="false" customHeight="false" outlineLevel="2" collapsed="false">
      <c r="A205" s="11" t="s">
        <v>1172</v>
      </c>
      <c r="B205" s="11"/>
      <c r="C205" s="11"/>
      <c r="D205" s="11"/>
      <c r="E205" s="11"/>
    </row>
    <row r="206" customFormat="false" ht="12" hidden="false" customHeight="false" outlineLevel="2" collapsed="false">
      <c r="A206" s="11" t="s">
        <v>1173</v>
      </c>
      <c r="B206" s="11"/>
      <c r="C206" s="11"/>
      <c r="D206" s="11"/>
      <c r="E206" s="11"/>
    </row>
    <row r="207" customFormat="false" ht="12" hidden="false" customHeight="false" outlineLevel="2" collapsed="false">
      <c r="A207" s="11" t="s">
        <v>1174</v>
      </c>
      <c r="B207" s="11"/>
      <c r="C207" s="11"/>
      <c r="D207" s="11"/>
      <c r="E207" s="11"/>
    </row>
    <row r="208" customFormat="false" ht="12" hidden="false" customHeight="false" outlineLevel="2" collapsed="false">
      <c r="A208" s="11" t="s">
        <v>1175</v>
      </c>
      <c r="B208" s="11"/>
      <c r="C208" s="11"/>
      <c r="D208" s="11"/>
      <c r="E208" s="11"/>
    </row>
    <row r="209" customFormat="false" ht="12" hidden="false" customHeight="false" outlineLevel="1" collapsed="false">
      <c r="A209" s="11"/>
      <c r="B209" s="11"/>
      <c r="C209" s="11"/>
      <c r="D209" s="11"/>
      <c r="E209" s="11"/>
    </row>
    <row r="210" customFormat="false" ht="12" hidden="false" customHeight="false" outlineLevel="1" collapsed="false">
      <c r="A210" s="772" t="s">
        <v>1176</v>
      </c>
      <c r="B210" s="11"/>
      <c r="C210" s="11"/>
      <c r="D210" s="11"/>
      <c r="E210" s="11"/>
    </row>
    <row r="211" customFormat="false" ht="12" hidden="false" customHeight="false" outlineLevel="2" collapsed="false">
      <c r="A211" s="11" t="s">
        <v>1170</v>
      </c>
      <c r="B211" s="11"/>
      <c r="C211" s="11"/>
      <c r="D211" s="11"/>
      <c r="E211" s="11"/>
    </row>
    <row r="212" customFormat="false" ht="12" hidden="false" customHeight="false" outlineLevel="2" collapsed="false">
      <c r="A212" s="11" t="s">
        <v>1160</v>
      </c>
      <c r="B212" s="11"/>
      <c r="C212" s="11"/>
      <c r="D212" s="11"/>
      <c r="E212" s="11"/>
    </row>
    <row r="213" customFormat="false" ht="12" hidden="false" customHeight="false" outlineLevel="2" collapsed="false">
      <c r="A213" s="11" t="s">
        <v>1177</v>
      </c>
      <c r="B213" s="11"/>
      <c r="C213" s="11"/>
      <c r="D213" s="11"/>
      <c r="E213" s="11"/>
    </row>
    <row r="214" customFormat="false" ht="12" hidden="false" customHeight="false" outlineLevel="2" collapsed="false">
      <c r="A214" s="11" t="s">
        <v>1178</v>
      </c>
      <c r="B214" s="11"/>
      <c r="C214" s="11"/>
      <c r="D214" s="11"/>
      <c r="E214" s="11"/>
    </row>
    <row r="215" customFormat="false" ht="12" hidden="false" customHeight="false" outlineLevel="2" collapsed="false">
      <c r="A215" s="11" t="s">
        <v>1179</v>
      </c>
      <c r="B215" s="11"/>
      <c r="C215" s="11"/>
      <c r="D215" s="11"/>
      <c r="E215" s="11"/>
    </row>
    <row r="216" customFormat="false" ht="12" hidden="false" customHeight="false" outlineLevel="2" collapsed="false">
      <c r="A216" s="11" t="s">
        <v>1180</v>
      </c>
      <c r="B216" s="11"/>
      <c r="C216" s="11"/>
      <c r="D216" s="11"/>
      <c r="E216" s="11"/>
    </row>
    <row r="217" customFormat="false" ht="12" hidden="false" customHeight="false" outlineLevel="2" collapsed="false">
      <c r="A217" s="11" t="s">
        <v>1181</v>
      </c>
      <c r="B217" s="11"/>
      <c r="C217" s="11"/>
      <c r="D217" s="11"/>
      <c r="E217" s="11"/>
    </row>
    <row r="218" customFormat="false" ht="12" hidden="false" customHeight="false" outlineLevel="2" collapsed="false">
      <c r="A218" s="11" t="s">
        <v>1182</v>
      </c>
      <c r="B218" s="11"/>
      <c r="C218" s="11"/>
      <c r="D218" s="11"/>
      <c r="E218" s="11"/>
    </row>
    <row r="219" customFormat="false" ht="12" hidden="false" customHeight="false" outlineLevel="2" collapsed="false">
      <c r="A219" s="11" t="s">
        <v>1183</v>
      </c>
      <c r="B219" s="11"/>
      <c r="C219" s="11"/>
      <c r="D219" s="11"/>
      <c r="E219" s="11"/>
    </row>
    <row r="220" customFormat="false" ht="12" hidden="false" customHeight="false" outlineLevel="1" collapsed="false">
      <c r="A220" s="11"/>
      <c r="B220" s="11"/>
      <c r="C220" s="11"/>
      <c r="D220" s="11"/>
      <c r="E220" s="11"/>
    </row>
    <row r="221" customFormat="false" ht="12" hidden="false" customHeight="false" outlineLevel="1" collapsed="false">
      <c r="A221" s="772" t="s">
        <v>1184</v>
      </c>
      <c r="B221" s="11"/>
      <c r="C221" s="11"/>
      <c r="D221" s="11"/>
      <c r="E221" s="11"/>
    </row>
    <row r="222" customFormat="false" ht="12" hidden="false" customHeight="false" outlineLevel="2" collapsed="false">
      <c r="A222" s="11" t="s">
        <v>1185</v>
      </c>
      <c r="B222" s="11"/>
      <c r="C222" s="11"/>
      <c r="D222" s="11"/>
      <c r="E222" s="11"/>
    </row>
    <row r="223" customFormat="false" ht="12" hidden="false" customHeight="false" outlineLevel="2" collapsed="false">
      <c r="A223" s="11" t="s">
        <v>1186</v>
      </c>
      <c r="B223" s="11"/>
      <c r="C223" s="11"/>
      <c r="D223" s="11"/>
      <c r="E223" s="11"/>
    </row>
    <row r="224" customFormat="false" ht="12" hidden="false" customHeight="false" outlineLevel="2" collapsed="false">
      <c r="A224" s="11" t="s">
        <v>1187</v>
      </c>
      <c r="B224" s="11"/>
      <c r="C224" s="11"/>
      <c r="D224" s="11"/>
      <c r="E224" s="11"/>
    </row>
    <row r="225" customFormat="false" ht="12" hidden="false" customHeight="false" outlineLevel="2" collapsed="false">
      <c r="A225" s="11" t="s">
        <v>1188</v>
      </c>
      <c r="B225" s="11"/>
      <c r="C225" s="11"/>
      <c r="D225" s="11"/>
      <c r="E225" s="11"/>
    </row>
    <row r="226" customFormat="false" ht="12" hidden="false" customHeight="false" outlineLevel="2" collapsed="false">
      <c r="A226" s="11" t="s">
        <v>1189</v>
      </c>
      <c r="B226" s="11"/>
      <c r="C226" s="11"/>
      <c r="D226" s="11"/>
      <c r="E226" s="11"/>
    </row>
    <row r="227" customFormat="false" ht="12" hidden="false" customHeight="false" outlineLevel="2" collapsed="false">
      <c r="A227" s="11" t="s">
        <v>1182</v>
      </c>
      <c r="B227" s="11"/>
      <c r="C227" s="11"/>
      <c r="D227" s="11"/>
      <c r="E227" s="11"/>
    </row>
    <row r="228" customFormat="false" ht="12" hidden="false" customHeight="false" outlineLevel="2" collapsed="false">
      <c r="A228" s="11" t="s">
        <v>1190</v>
      </c>
      <c r="B228" s="11"/>
      <c r="C228" s="11"/>
      <c r="D228" s="11"/>
      <c r="E228" s="11"/>
    </row>
    <row r="229" customFormat="false" ht="12" hidden="false" customHeight="false" outlineLevel="0" collapsed="false">
      <c r="A229" s="11"/>
      <c r="B229" s="11"/>
      <c r="C229" s="11"/>
      <c r="D229" s="11"/>
      <c r="E229" s="11"/>
    </row>
    <row r="230" customFormat="false" ht="13" hidden="false" customHeight="false" outlineLevel="0" collapsed="false">
      <c r="A230" s="765" t="s">
        <v>1191</v>
      </c>
      <c r="B230" s="765"/>
      <c r="C230" s="765"/>
      <c r="D230" s="765"/>
      <c r="E230" s="765"/>
    </row>
    <row r="231" customFormat="false" ht="12" hidden="false" customHeight="false" outlineLevel="1" collapsed="false">
      <c r="A231" s="772" t="s">
        <v>1192</v>
      </c>
      <c r="B231" s="11"/>
      <c r="C231" s="11"/>
      <c r="D231" s="11"/>
      <c r="E231" s="11"/>
    </row>
    <row r="232" customFormat="false" ht="12" hidden="false" customHeight="false" outlineLevel="2" collapsed="false">
      <c r="A232" s="11" t="s">
        <v>1193</v>
      </c>
      <c r="B232" s="11"/>
      <c r="C232" s="11"/>
      <c r="D232" s="11"/>
      <c r="E232" s="11"/>
    </row>
    <row r="233" customFormat="false" ht="12" hidden="false" customHeight="false" outlineLevel="2" collapsed="false">
      <c r="A233" s="11" t="s">
        <v>1194</v>
      </c>
      <c r="B233" s="11"/>
      <c r="C233" s="11"/>
      <c r="D233" s="11"/>
      <c r="E233" s="11"/>
    </row>
    <row r="234" customFormat="false" ht="12" hidden="false" customHeight="false" outlineLevel="2" collapsed="false">
      <c r="A234" s="11" t="s">
        <v>1195</v>
      </c>
      <c r="B234" s="11"/>
      <c r="C234" s="11"/>
      <c r="D234" s="11"/>
      <c r="E234" s="11"/>
    </row>
    <row r="235" customFormat="false" ht="12" hidden="false" customHeight="false" outlineLevel="2" collapsed="false">
      <c r="A235" s="11" t="s">
        <v>1196</v>
      </c>
      <c r="B235" s="11"/>
      <c r="C235" s="11"/>
      <c r="D235" s="11"/>
      <c r="E235" s="11"/>
    </row>
    <row r="236" customFormat="false" ht="12" hidden="false" customHeight="false" outlineLevel="2" collapsed="false">
      <c r="A236" s="11" t="s">
        <v>1197</v>
      </c>
      <c r="B236" s="11"/>
      <c r="C236" s="11"/>
      <c r="D236" s="11"/>
      <c r="E236" s="11"/>
    </row>
    <row r="237" customFormat="false" ht="12" hidden="false" customHeight="false" outlineLevel="2" collapsed="false">
      <c r="A237" s="11" t="s">
        <v>296</v>
      </c>
      <c r="B237" s="11"/>
      <c r="C237" s="11"/>
      <c r="D237" s="11"/>
      <c r="E237" s="11"/>
    </row>
    <row r="238" customFormat="false" ht="12" hidden="false" customHeight="false" outlineLevel="1" collapsed="false">
      <c r="A238" s="11"/>
      <c r="B238" s="11"/>
      <c r="C238" s="11"/>
      <c r="D238" s="11"/>
      <c r="E238" s="11"/>
    </row>
    <row r="239" customFormat="false" ht="12" hidden="false" customHeight="false" outlineLevel="1" collapsed="false">
      <c r="A239" s="772" t="s">
        <v>1198</v>
      </c>
      <c r="B239" s="11"/>
      <c r="C239" s="11"/>
      <c r="D239" s="11"/>
      <c r="E239" s="11"/>
    </row>
    <row r="240" customFormat="false" ht="12" hidden="false" customHeight="false" outlineLevel="2" collapsed="false">
      <c r="A240" s="11" t="s">
        <v>1199</v>
      </c>
      <c r="B240" s="11"/>
      <c r="C240" s="11"/>
      <c r="D240" s="11"/>
      <c r="E240" s="11"/>
    </row>
    <row r="241" customFormat="false" ht="12" hidden="false" customHeight="false" outlineLevel="2" collapsed="false">
      <c r="A241" s="11" t="s">
        <v>1200</v>
      </c>
      <c r="B241" s="11"/>
      <c r="C241" s="11"/>
      <c r="D241" s="11"/>
      <c r="E241" s="11"/>
    </row>
    <row r="242" customFormat="false" ht="12" hidden="false" customHeight="false" outlineLevel="2" collapsed="false">
      <c r="A242" s="11" t="s">
        <v>1201</v>
      </c>
      <c r="B242" s="11"/>
      <c r="C242" s="11"/>
      <c r="D242" s="11"/>
      <c r="E242" s="11"/>
    </row>
    <row r="243" customFormat="false" ht="12" hidden="false" customHeight="false" outlineLevel="2" collapsed="false">
      <c r="A243" s="11" t="s">
        <v>1202</v>
      </c>
      <c r="B243" s="11"/>
      <c r="C243" s="11"/>
      <c r="D243" s="11"/>
      <c r="E243" s="11"/>
    </row>
    <row r="244" customFormat="false" ht="12" hidden="false" customHeight="false" outlineLevel="2" collapsed="false">
      <c r="A244" s="11" t="s">
        <v>296</v>
      </c>
      <c r="B244" s="11"/>
      <c r="C244" s="11"/>
      <c r="D244" s="11"/>
      <c r="E244" s="11"/>
    </row>
    <row r="245" customFormat="false" ht="12" hidden="false" customHeight="false" outlineLevel="1" collapsed="false">
      <c r="A245" s="11"/>
      <c r="B245" s="11"/>
      <c r="C245" s="11"/>
      <c r="D245" s="11"/>
      <c r="E245" s="11"/>
    </row>
    <row r="246" customFormat="false" ht="12" hidden="false" customHeight="false" outlineLevel="1" collapsed="false">
      <c r="A246" s="772" t="s">
        <v>182</v>
      </c>
      <c r="B246" s="11"/>
      <c r="C246" s="11"/>
      <c r="D246" s="11"/>
      <c r="E246" s="11"/>
    </row>
    <row r="247" customFormat="false" ht="12" hidden="false" customHeight="false" outlineLevel="2" collapsed="false">
      <c r="A247" s="11" t="s">
        <v>1203</v>
      </c>
      <c r="B247" s="11"/>
      <c r="C247" s="11"/>
      <c r="D247" s="11"/>
      <c r="E247" s="11"/>
    </row>
    <row r="248" customFormat="false" ht="12" hidden="false" customHeight="false" outlineLevel="2" collapsed="false">
      <c r="A248" s="11" t="s">
        <v>1204</v>
      </c>
      <c r="B248" s="11"/>
      <c r="C248" s="11"/>
      <c r="D248" s="11"/>
      <c r="E248" s="11"/>
    </row>
    <row r="249" customFormat="false" ht="12" hidden="false" customHeight="false" outlineLevel="2" collapsed="false">
      <c r="A249" s="11" t="s">
        <v>1205</v>
      </c>
      <c r="B249" s="11"/>
      <c r="C249" s="11"/>
      <c r="D249" s="11"/>
      <c r="E249" s="11"/>
    </row>
    <row r="250" customFormat="false" ht="12" hidden="false" customHeight="false" outlineLevel="2" collapsed="false">
      <c r="A250" s="11" t="s">
        <v>296</v>
      </c>
      <c r="B250" s="11"/>
      <c r="C250" s="11"/>
      <c r="D250" s="11"/>
      <c r="E250" s="11"/>
    </row>
    <row r="251" customFormat="false" ht="12" hidden="false" customHeight="false" outlineLevel="1" collapsed="false">
      <c r="A251" s="11"/>
      <c r="B251" s="11"/>
      <c r="C251" s="11"/>
      <c r="D251" s="11"/>
      <c r="E251" s="11"/>
    </row>
    <row r="252" customFormat="false" ht="12" hidden="false" customHeight="false" outlineLevel="1" collapsed="false">
      <c r="A252" s="772" t="s">
        <v>1206</v>
      </c>
      <c r="B252" s="11"/>
      <c r="C252" s="11"/>
      <c r="D252" s="11"/>
      <c r="E252" s="11"/>
    </row>
    <row r="253" customFormat="false" ht="12" hidden="false" customHeight="false" outlineLevel="2" collapsed="false">
      <c r="A253" s="11" t="s">
        <v>1207</v>
      </c>
      <c r="B253" s="11"/>
      <c r="C253" s="11"/>
      <c r="D253" s="11"/>
      <c r="E253" s="11"/>
    </row>
    <row r="254" customFormat="false" ht="12" hidden="false" customHeight="false" outlineLevel="2" collapsed="false">
      <c r="A254" s="11" t="s">
        <v>1208</v>
      </c>
      <c r="B254" s="11"/>
      <c r="C254" s="11"/>
      <c r="D254" s="11"/>
      <c r="E254" s="11"/>
    </row>
    <row r="255" customFormat="false" ht="12" hidden="false" customHeight="false" outlineLevel="2" collapsed="false">
      <c r="A255" s="11" t="s">
        <v>1209</v>
      </c>
      <c r="B255" s="11"/>
      <c r="C255" s="11"/>
      <c r="D255" s="11"/>
      <c r="E255" s="11"/>
    </row>
    <row r="256" customFormat="false" ht="12" hidden="false" customHeight="false" outlineLevel="2" collapsed="false">
      <c r="A256" s="11" t="s">
        <v>1210</v>
      </c>
      <c r="B256" s="11"/>
      <c r="C256" s="11"/>
      <c r="D256" s="11"/>
      <c r="E256" s="11"/>
    </row>
    <row r="257" customFormat="false" ht="12" hidden="false" customHeight="false" outlineLevel="2" collapsed="false">
      <c r="A257" s="11" t="s">
        <v>1211</v>
      </c>
      <c r="B257" s="11"/>
      <c r="C257" s="11"/>
      <c r="D257" s="11"/>
      <c r="E257" s="11"/>
    </row>
    <row r="258" customFormat="false" ht="12" hidden="false" customHeight="false" outlineLevel="2" collapsed="false">
      <c r="A258" s="11" t="s">
        <v>1212</v>
      </c>
      <c r="B258" s="11"/>
      <c r="C258" s="11"/>
      <c r="D258" s="11"/>
      <c r="E258" s="11"/>
    </row>
    <row r="259" customFormat="false" ht="12" hidden="false" customHeight="false" outlineLevel="1" collapsed="false">
      <c r="A259" s="11"/>
      <c r="B259" s="11"/>
      <c r="C259" s="11"/>
      <c r="D259" s="11"/>
      <c r="E259" s="11"/>
    </row>
    <row r="260" customFormat="false" ht="12" hidden="false" customHeight="false" outlineLevel="1" collapsed="false">
      <c r="A260" s="772" t="s">
        <v>1213</v>
      </c>
      <c r="B260" s="11"/>
      <c r="C260" s="11"/>
      <c r="D260" s="11"/>
      <c r="E260" s="11"/>
    </row>
    <row r="261" customFormat="false" ht="12" hidden="false" customHeight="false" outlineLevel="2" collapsed="false">
      <c r="A261" s="11" t="s">
        <v>1214</v>
      </c>
      <c r="B261" s="11"/>
      <c r="C261" s="11"/>
      <c r="D261" s="11"/>
      <c r="E261" s="11"/>
    </row>
    <row r="262" customFormat="false" ht="12" hidden="false" customHeight="false" outlineLevel="2" collapsed="false">
      <c r="A262" s="11" t="s">
        <v>1215</v>
      </c>
      <c r="B262" s="11"/>
      <c r="C262" s="11"/>
      <c r="D262" s="11"/>
      <c r="E262" s="11"/>
    </row>
    <row r="263" customFormat="false" ht="12" hidden="false" customHeight="false" outlineLevel="0" collapsed="false">
      <c r="A263" s="11"/>
      <c r="B263" s="11"/>
      <c r="C263" s="11"/>
      <c r="D263" s="11"/>
      <c r="E263" s="11"/>
    </row>
    <row r="264" customFormat="false" ht="13" hidden="false" customHeight="false" outlineLevel="0" collapsed="false">
      <c r="A264" s="765" t="s">
        <v>1216</v>
      </c>
      <c r="B264" s="765"/>
      <c r="C264" s="765"/>
      <c r="D264" s="765"/>
      <c r="E264" s="765"/>
    </row>
    <row r="265" customFormat="false" ht="12" hidden="false" customHeight="false" outlineLevel="1" collapsed="false">
      <c r="A265" s="772" t="s">
        <v>1216</v>
      </c>
      <c r="B265" s="11"/>
      <c r="C265" s="11"/>
      <c r="D265" s="11"/>
      <c r="E265" s="11"/>
    </row>
    <row r="266" customFormat="false" ht="12" hidden="false" customHeight="false" outlineLevel="2" collapsed="false">
      <c r="A266" s="789" t="n">
        <v>0</v>
      </c>
      <c r="B266" s="11"/>
      <c r="C266" s="11"/>
      <c r="D266" s="11"/>
      <c r="E266" s="11"/>
    </row>
    <row r="267" customFormat="false" ht="12" hidden="false" customHeight="false" outlineLevel="2" collapsed="false">
      <c r="A267" s="789" t="n">
        <v>1</v>
      </c>
      <c r="B267" s="11"/>
      <c r="C267" s="11"/>
      <c r="D267" s="11"/>
      <c r="E267" s="11"/>
    </row>
    <row r="268" customFormat="false" ht="12" hidden="false" customHeight="false" outlineLevel="2" collapsed="false">
      <c r="A268" s="789" t="n">
        <v>2</v>
      </c>
      <c r="B268" s="11"/>
      <c r="C268" s="11"/>
      <c r="D268" s="11"/>
      <c r="E268" s="11"/>
    </row>
    <row r="269" customFormat="false" ht="12" hidden="false" customHeight="false" outlineLevel="2" collapsed="false">
      <c r="A269" s="789" t="n">
        <v>3</v>
      </c>
      <c r="B269" s="11"/>
      <c r="C269" s="11"/>
      <c r="D269" s="11"/>
      <c r="E269" s="11"/>
    </row>
    <row r="270" customFormat="false" ht="12" hidden="false" customHeight="false" outlineLevel="2" collapsed="false">
      <c r="A270" s="789" t="n">
        <v>4</v>
      </c>
      <c r="B270" s="11"/>
      <c r="C270" s="11"/>
      <c r="D270" s="11"/>
      <c r="E270" s="11"/>
    </row>
    <row r="271" customFormat="false" ht="12" hidden="false" customHeight="false" outlineLevel="2" collapsed="false">
      <c r="A271" s="789" t="n">
        <v>5</v>
      </c>
      <c r="B271" s="11"/>
      <c r="C271" s="11"/>
      <c r="D271" s="11"/>
      <c r="E271" s="11"/>
    </row>
    <row r="272" customFormat="false" ht="12" hidden="false" customHeight="false" outlineLevel="2" collapsed="false">
      <c r="A272" s="789" t="n">
        <v>6</v>
      </c>
      <c r="B272" s="11"/>
      <c r="C272" s="11"/>
      <c r="D272" s="11"/>
      <c r="E272" s="11"/>
    </row>
    <row r="273" customFormat="false" ht="12" hidden="false" customHeight="false" outlineLevel="2" collapsed="false">
      <c r="A273" s="789" t="n">
        <v>7</v>
      </c>
      <c r="B273" s="11"/>
      <c r="C273" s="11"/>
      <c r="D273" s="11"/>
      <c r="E273" s="11"/>
    </row>
    <row r="274" customFormat="false" ht="12" hidden="false" customHeight="false" outlineLevel="2" collapsed="false">
      <c r="A274" s="789" t="n">
        <v>8</v>
      </c>
      <c r="B274" s="11"/>
      <c r="C274" s="11"/>
      <c r="D274" s="11"/>
      <c r="E274" s="11"/>
    </row>
    <row r="275" customFormat="false" ht="12" hidden="false" customHeight="false" outlineLevel="2" collapsed="false">
      <c r="A275" s="789" t="n">
        <v>9</v>
      </c>
      <c r="B275" s="11"/>
      <c r="C275" s="11"/>
      <c r="D275" s="11"/>
      <c r="E275" s="11"/>
    </row>
    <row r="276" customFormat="false" ht="12" hidden="false" customHeight="false" outlineLevel="2" collapsed="false">
      <c r="A276" s="789" t="n">
        <v>10</v>
      </c>
      <c r="B276" s="11"/>
      <c r="C276" s="11"/>
      <c r="D276" s="11"/>
      <c r="E276" s="11"/>
    </row>
    <row r="277" customFormat="false" ht="12" hidden="false" customHeight="false" outlineLevel="2" collapsed="false">
      <c r="A277" s="789" t="n">
        <v>11</v>
      </c>
      <c r="B277" s="11"/>
      <c r="C277" s="11"/>
      <c r="D277" s="11"/>
      <c r="E277" s="11"/>
    </row>
    <row r="278" customFormat="false" ht="12" hidden="false" customHeight="false" outlineLevel="2" collapsed="false">
      <c r="A278" s="789" t="n">
        <v>12</v>
      </c>
      <c r="B278" s="11"/>
      <c r="C278" s="11"/>
      <c r="D278" s="11"/>
      <c r="E278" s="11"/>
    </row>
    <row r="279" customFormat="false" ht="12" hidden="false" customHeight="false" outlineLevel="2" collapsed="false">
      <c r="A279" s="789" t="n">
        <v>13</v>
      </c>
      <c r="B279" s="11"/>
      <c r="C279" s="11"/>
      <c r="D279" s="11"/>
      <c r="E279" s="11"/>
    </row>
    <row r="280" customFormat="false" ht="12" hidden="false" customHeight="false" outlineLevel="2" collapsed="false">
      <c r="A280" s="789" t="n">
        <v>14</v>
      </c>
      <c r="B280" s="11"/>
      <c r="C280" s="11"/>
      <c r="D280" s="11"/>
      <c r="E280" s="11"/>
    </row>
    <row r="281" customFormat="false" ht="12" hidden="false" customHeight="false" outlineLevel="2" collapsed="false">
      <c r="A281" s="789" t="n">
        <v>15</v>
      </c>
      <c r="B281" s="11"/>
      <c r="C281" s="11"/>
      <c r="D281" s="11"/>
      <c r="E281" s="11"/>
    </row>
    <row r="282" customFormat="false" ht="12" hidden="false" customHeight="false" outlineLevel="0" collapsed="false">
      <c r="A282" s="11"/>
      <c r="B282" s="11"/>
      <c r="C282" s="11"/>
      <c r="D282" s="11"/>
      <c r="E282" s="11"/>
    </row>
    <row r="283" customFormat="false" ht="13" hidden="false" customHeight="false" outlineLevel="0" collapsed="false">
      <c r="A283" s="765" t="s">
        <v>1217</v>
      </c>
      <c r="B283" s="765"/>
      <c r="C283" s="765"/>
      <c r="D283" s="765"/>
      <c r="E283" s="765"/>
    </row>
    <row r="284" customFormat="false" ht="12" hidden="false" customHeight="false" outlineLevel="1" collapsed="false">
      <c r="A284" s="791" t="s">
        <v>1218</v>
      </c>
      <c r="B284" s="791"/>
      <c r="C284" s="11"/>
      <c r="D284" s="11"/>
      <c r="E284" s="11"/>
    </row>
    <row r="285" customFormat="false" ht="12" hidden="false" customHeight="false" outlineLevel="2" collapsed="false">
      <c r="A285" s="11" t="s">
        <v>1219</v>
      </c>
      <c r="B285" s="791"/>
      <c r="C285" s="11"/>
      <c r="D285" s="11"/>
      <c r="E285" s="11"/>
    </row>
    <row r="286" customFormat="false" ht="12" hidden="false" customHeight="false" outlineLevel="2" collapsed="false">
      <c r="A286" s="11" t="s">
        <v>1220</v>
      </c>
      <c r="B286" s="11"/>
      <c r="C286" s="11"/>
      <c r="D286" s="11"/>
      <c r="E286" s="11"/>
    </row>
    <row r="287" customFormat="false" ht="12" hidden="false" customHeight="false" outlineLevel="2" collapsed="false">
      <c r="A287" s="11" t="s">
        <v>1221</v>
      </c>
      <c r="B287" s="11"/>
      <c r="C287" s="11"/>
      <c r="D287" s="11"/>
      <c r="E287" s="11"/>
    </row>
    <row r="288" customFormat="false" ht="12" hidden="false" customHeight="false" outlineLevel="1" collapsed="false">
      <c r="A288" s="789"/>
      <c r="B288" s="11"/>
      <c r="C288" s="11"/>
      <c r="D288" s="11"/>
      <c r="E288" s="11"/>
    </row>
    <row r="289" customFormat="false" ht="12" hidden="false" customHeight="false" outlineLevel="1" collapsed="false">
      <c r="A289" s="791" t="s">
        <v>1222</v>
      </c>
      <c r="B289" s="11"/>
      <c r="C289" s="11"/>
      <c r="D289" s="11"/>
      <c r="E289" s="11"/>
    </row>
    <row r="290" customFormat="false" ht="12" hidden="false" customHeight="false" outlineLevel="2" collapsed="false">
      <c r="A290" s="11" t="s">
        <v>1219</v>
      </c>
      <c r="B290" s="11"/>
      <c r="C290" s="11"/>
      <c r="D290" s="11"/>
      <c r="E290" s="11"/>
    </row>
    <row r="291" customFormat="false" ht="12" hidden="false" customHeight="false" outlineLevel="2" collapsed="false">
      <c r="A291" s="11" t="s">
        <v>1223</v>
      </c>
      <c r="B291" s="11"/>
      <c r="C291" s="11"/>
      <c r="D291" s="11"/>
      <c r="E291" s="11"/>
    </row>
    <row r="292" customFormat="false" ht="12" hidden="false" customHeight="false" outlineLevel="2" collapsed="false">
      <c r="A292" s="11" t="s">
        <v>1224</v>
      </c>
      <c r="B292" s="11"/>
      <c r="C292" s="11"/>
      <c r="D292" s="11"/>
      <c r="E292" s="11"/>
    </row>
    <row r="293" customFormat="false" ht="12" hidden="false" customHeight="false" outlineLevel="2" collapsed="false">
      <c r="A293" s="11" t="s">
        <v>1225</v>
      </c>
      <c r="B293" s="11"/>
      <c r="C293" s="11"/>
      <c r="D293" s="11"/>
      <c r="E293" s="11"/>
    </row>
    <row r="294" customFormat="false" ht="12" hidden="false" customHeight="false" outlineLevel="0" collapsed="false">
      <c r="A294" s="11"/>
      <c r="B294" s="11"/>
      <c r="C294" s="11"/>
      <c r="D294" s="11"/>
      <c r="E294" s="11"/>
    </row>
    <row r="295" customFormat="false" ht="13" hidden="false" customHeight="false" outlineLevel="0" collapsed="false">
      <c r="A295" s="765" t="s">
        <v>1217</v>
      </c>
      <c r="B295" s="765"/>
      <c r="C295" s="765"/>
      <c r="D295" s="765"/>
      <c r="E295" s="765"/>
    </row>
    <row r="296" customFormat="false" ht="12" hidden="false" customHeight="false" outlineLevel="1" collapsed="false">
      <c r="A296" s="791" t="s">
        <v>1226</v>
      </c>
      <c r="B296" s="11"/>
      <c r="C296" s="11"/>
      <c r="D296" s="11"/>
      <c r="E296" s="11"/>
    </row>
    <row r="297" customFormat="false" ht="12" hidden="false" customHeight="false" outlineLevel="2" collapsed="false">
      <c r="A297" s="11" t="s">
        <v>1227</v>
      </c>
      <c r="B297" s="11"/>
      <c r="C297" s="11"/>
      <c r="D297" s="11"/>
      <c r="E297" s="11"/>
    </row>
    <row r="298" customFormat="false" ht="12" hidden="false" customHeight="false" outlineLevel="2" collapsed="false">
      <c r="A298" s="11" t="s">
        <v>1228</v>
      </c>
      <c r="B298" s="11"/>
      <c r="C298" s="11"/>
      <c r="D298" s="11"/>
      <c r="E298" s="11"/>
    </row>
    <row r="299" customFormat="false" ht="12" hidden="false" customHeight="false" outlineLevel="2" collapsed="false">
      <c r="A299" s="11" t="s">
        <v>1229</v>
      </c>
      <c r="B299" s="11"/>
      <c r="C299" s="11"/>
      <c r="D299" s="11"/>
      <c r="E299" s="11"/>
    </row>
    <row r="300" customFormat="false" ht="12" hidden="false" customHeight="false" outlineLevel="2" collapsed="false">
      <c r="A300" s="11" t="s">
        <v>1230</v>
      </c>
      <c r="B300" s="11"/>
      <c r="C300" s="11"/>
      <c r="D300" s="11"/>
      <c r="E300" s="11"/>
    </row>
    <row r="301" customFormat="false" ht="12" hidden="false" customHeight="false" outlineLevel="1" collapsed="false">
      <c r="A301" s="11"/>
      <c r="B301" s="11"/>
      <c r="C301" s="11"/>
      <c r="D301" s="11"/>
      <c r="E301" s="11"/>
    </row>
    <row r="302" customFormat="false" ht="12" hidden="false" customHeight="false" outlineLevel="1" collapsed="false">
      <c r="A302" s="772" t="s">
        <v>1231</v>
      </c>
      <c r="B302" s="11"/>
      <c r="C302" s="11"/>
      <c r="D302" s="11"/>
      <c r="E302" s="11"/>
    </row>
    <row r="303" customFormat="false" ht="12" hidden="false" customHeight="false" outlineLevel="2" collapsed="false">
      <c r="A303" s="11" t="s">
        <v>1227</v>
      </c>
      <c r="B303" s="11"/>
      <c r="C303" s="11"/>
      <c r="D303" s="11"/>
      <c r="E303" s="11"/>
    </row>
    <row r="304" customFormat="false" ht="12" hidden="false" customHeight="false" outlineLevel="2" collapsed="false">
      <c r="A304" s="11" t="s">
        <v>1228</v>
      </c>
      <c r="B304" s="11"/>
      <c r="C304" s="11"/>
      <c r="D304" s="11"/>
      <c r="E304" s="11"/>
    </row>
    <row r="305" customFormat="false" ht="12" hidden="false" customHeight="false" outlineLevel="2" collapsed="false">
      <c r="A305" s="11" t="s">
        <v>1229</v>
      </c>
      <c r="B305" s="11"/>
      <c r="C305" s="11"/>
      <c r="D305" s="11"/>
      <c r="E305" s="11"/>
    </row>
    <row r="306" customFormat="false" ht="12" hidden="false" customHeight="false" outlineLevel="2" collapsed="false">
      <c r="A306" s="11" t="s">
        <v>1230</v>
      </c>
      <c r="B306" s="11"/>
      <c r="C306" s="11"/>
      <c r="D306" s="11"/>
      <c r="E306" s="11"/>
    </row>
    <row r="307" customFormat="false" ht="12" hidden="false" customHeight="false" outlineLevel="0" collapsed="false">
      <c r="A307" s="2"/>
      <c r="B307" s="2"/>
      <c r="C307" s="2"/>
      <c r="D307" s="2"/>
      <c r="E307" s="2"/>
    </row>
    <row r="308" customFormat="false" ht="13" hidden="false" customHeight="false" outlineLevel="0" collapsed="false">
      <c r="A308" s="765" t="s">
        <v>1232</v>
      </c>
      <c r="B308" s="765"/>
      <c r="C308" s="765"/>
      <c r="D308" s="765"/>
      <c r="E308" s="765"/>
    </row>
    <row r="309" customFormat="false" ht="12" hidden="false" customHeight="false" outlineLevel="1" collapsed="false">
      <c r="A309" s="11" t="s">
        <v>1233</v>
      </c>
      <c r="B309" s="2"/>
      <c r="C309" s="2"/>
      <c r="D309" s="2"/>
      <c r="E309" s="2"/>
    </row>
    <row r="310" customFormat="false" ht="12" hidden="false" customHeight="false" outlineLevel="1" collapsed="false">
      <c r="A310" s="11" t="s">
        <v>1234</v>
      </c>
      <c r="B310" s="2"/>
      <c r="C310" s="2"/>
      <c r="D310" s="2"/>
      <c r="E310" s="2"/>
    </row>
    <row r="311" customFormat="false" ht="12" hidden="false" customHeight="false" outlineLevel="1" collapsed="false">
      <c r="A311" s="11"/>
      <c r="B311" s="2"/>
      <c r="C311" s="2"/>
      <c r="D311" s="2"/>
      <c r="E311" s="2"/>
    </row>
    <row r="312" customFormat="false" ht="13" hidden="false" customHeight="false" outlineLevel="0" collapsed="false">
      <c r="A312" s="765" t="s">
        <v>1235</v>
      </c>
      <c r="B312" s="765"/>
      <c r="C312" s="765"/>
      <c r="D312" s="765"/>
      <c r="E312" s="765"/>
    </row>
    <row r="313" customFormat="false" ht="12" hidden="false" customHeight="false" outlineLevel="1" collapsed="false">
      <c r="A313" s="792" t="s">
        <v>331</v>
      </c>
      <c r="B313" s="2"/>
      <c r="C313" s="2"/>
      <c r="D313" s="2"/>
      <c r="E313" s="2"/>
    </row>
    <row r="314" customFormat="false" ht="12" hidden="false" customHeight="false" outlineLevel="1" collapsed="false">
      <c r="A314" s="793" t="s">
        <v>332</v>
      </c>
      <c r="B314" s="2"/>
      <c r="C314" s="2"/>
      <c r="D314" s="2"/>
      <c r="E314" s="2"/>
    </row>
    <row r="315" customFormat="false" ht="12" hidden="false" customHeight="false" outlineLevel="1" collapsed="false">
      <c r="A315" s="793" t="s">
        <v>333</v>
      </c>
      <c r="B315" s="2"/>
      <c r="C315" s="2"/>
      <c r="D315" s="2"/>
      <c r="E315" s="2"/>
    </row>
    <row r="316" customFormat="false" ht="12" hidden="false" customHeight="false" outlineLevel="1" collapsed="false">
      <c r="A316" s="793" t="s">
        <v>334</v>
      </c>
      <c r="B316" s="2"/>
      <c r="C316" s="2"/>
      <c r="D316" s="2"/>
      <c r="E316" s="2"/>
    </row>
    <row r="317" customFormat="false" ht="12" hidden="false" customHeight="false" outlineLevel="1" collapsed="false">
      <c r="A317" s="793" t="s">
        <v>335</v>
      </c>
      <c r="B317" s="2"/>
      <c r="C317" s="2"/>
      <c r="D317" s="2"/>
      <c r="E317" s="2"/>
    </row>
    <row r="318" customFormat="false" ht="12" hidden="false" customHeight="false" outlineLevel="1" collapsed="false">
      <c r="A318" s="793" t="s">
        <v>336</v>
      </c>
      <c r="B318" s="2"/>
      <c r="C318" s="2"/>
      <c r="D318" s="2"/>
      <c r="E318" s="2"/>
    </row>
    <row r="319" customFormat="false" ht="12" hidden="false" customHeight="false" outlineLevel="1" collapsed="false">
      <c r="A319" s="793" t="s">
        <v>327</v>
      </c>
      <c r="B319" s="2"/>
      <c r="C319" s="2"/>
      <c r="D319" s="2"/>
      <c r="E319" s="2"/>
    </row>
    <row r="320" customFormat="false" ht="12" hidden="false" customHeight="false" outlineLevel="1" collapsed="false">
      <c r="A320" s="793" t="s">
        <v>337</v>
      </c>
      <c r="B320" s="2"/>
      <c r="C320" s="2"/>
      <c r="D320" s="2"/>
      <c r="E320" s="2"/>
    </row>
    <row r="321" customFormat="false" ht="12" hidden="false" customHeight="false" outlineLevel="1" collapsed="false">
      <c r="A321" s="793" t="s">
        <v>338</v>
      </c>
      <c r="B321" s="2"/>
      <c r="C321" s="2"/>
      <c r="D321" s="2"/>
      <c r="E321" s="2"/>
    </row>
    <row r="322" customFormat="false" ht="12" hidden="false" customHeight="false" outlineLevel="1" collapsed="false">
      <c r="A322" s="794" t="s">
        <v>296</v>
      </c>
      <c r="B322" s="2"/>
      <c r="C322" s="2"/>
      <c r="D322" s="2"/>
      <c r="E322" s="2"/>
    </row>
    <row r="323" customFormat="false" ht="12" hidden="false" customHeight="false" outlineLevel="0" collapsed="false">
      <c r="A323" s="10"/>
      <c r="B323" s="2"/>
      <c r="C323" s="2"/>
      <c r="D323" s="2"/>
      <c r="E323" s="2"/>
    </row>
    <row r="324" customFormat="false" ht="13" hidden="false" customHeight="false" outlineLevel="0" collapsed="false">
      <c r="A324" s="765" t="s">
        <v>1236</v>
      </c>
      <c r="B324" s="765"/>
      <c r="C324" s="765"/>
      <c r="D324" s="765"/>
      <c r="E324" s="765"/>
    </row>
    <row r="325" customFormat="false" ht="12" hidden="false" customHeight="false" outlineLevel="1" collapsed="false">
      <c r="A325" s="795" t="s">
        <v>301</v>
      </c>
      <c r="B325" s="2"/>
      <c r="C325" s="2"/>
      <c r="D325" s="2"/>
      <c r="E325" s="2"/>
    </row>
    <row r="326" customFormat="false" ht="12" hidden="false" customHeight="false" outlineLevel="1" collapsed="false">
      <c r="A326" s="796" t="s">
        <v>302</v>
      </c>
      <c r="B326" s="2"/>
      <c r="C326" s="2"/>
      <c r="D326" s="2"/>
      <c r="E326" s="2"/>
    </row>
    <row r="327" customFormat="false" ht="12" hidden="false" customHeight="false" outlineLevel="1" collapsed="false">
      <c r="A327" s="796" t="s">
        <v>303</v>
      </c>
      <c r="B327" s="2"/>
      <c r="C327" s="2"/>
      <c r="D327" s="2"/>
      <c r="E327" s="2"/>
    </row>
    <row r="328" customFormat="false" ht="12" hidden="false" customHeight="false" outlineLevel="1" collapsed="false">
      <c r="A328" s="796" t="s">
        <v>304</v>
      </c>
      <c r="B328" s="2"/>
      <c r="C328" s="2"/>
      <c r="D328" s="2"/>
      <c r="E328" s="2"/>
    </row>
    <row r="329" customFormat="false" ht="12" hidden="false" customHeight="false" outlineLevel="1" collapsed="false">
      <c r="A329" s="796" t="s">
        <v>305</v>
      </c>
      <c r="B329" s="2"/>
      <c r="C329" s="2"/>
      <c r="D329" s="2"/>
      <c r="E329" s="2"/>
    </row>
    <row r="330" customFormat="false" ht="12" hidden="false" customHeight="false" outlineLevel="1" collapsed="false">
      <c r="A330" s="796" t="s">
        <v>306</v>
      </c>
      <c r="B330" s="2"/>
      <c r="C330" s="2"/>
      <c r="D330" s="2"/>
      <c r="E330" s="2"/>
    </row>
    <row r="331" customFormat="false" ht="12" hidden="false" customHeight="false" outlineLevel="1" collapsed="false">
      <c r="A331" s="796" t="s">
        <v>307</v>
      </c>
      <c r="B331" s="2"/>
      <c r="C331" s="2"/>
      <c r="D331" s="2"/>
      <c r="E331" s="2"/>
    </row>
    <row r="332" customFormat="false" ht="12" hidden="false" customHeight="false" outlineLevel="1" collapsed="false">
      <c r="A332" s="796" t="s">
        <v>308</v>
      </c>
      <c r="B332" s="2"/>
      <c r="C332" s="2"/>
      <c r="D332" s="2"/>
      <c r="E332" s="2"/>
    </row>
    <row r="333" customFormat="false" ht="12" hidden="false" customHeight="false" outlineLevel="1" collapsed="false">
      <c r="A333" s="797" t="s">
        <v>309</v>
      </c>
      <c r="B333" s="2"/>
      <c r="C333" s="2"/>
      <c r="D333" s="2"/>
      <c r="E333" s="2"/>
    </row>
    <row r="334" customFormat="false" ht="12" hidden="false" customHeight="false" outlineLevel="0" collapsed="false">
      <c r="A334" s="10"/>
      <c r="B334" s="2"/>
      <c r="C334" s="2"/>
      <c r="D334" s="2"/>
      <c r="E334" s="2"/>
    </row>
    <row r="335" customFormat="false" ht="13" hidden="false" customHeight="false" outlineLevel="0" collapsed="false">
      <c r="A335" s="765" t="s">
        <v>1237</v>
      </c>
      <c r="B335" s="765"/>
      <c r="C335" s="765"/>
      <c r="D335" s="765"/>
      <c r="E335" s="765"/>
    </row>
    <row r="336" customFormat="false" ht="12" hidden="false" customHeight="false" outlineLevel="1" collapsed="false">
      <c r="A336" s="795" t="s">
        <v>310</v>
      </c>
      <c r="B336" s="2"/>
      <c r="C336" s="2"/>
      <c r="D336" s="2"/>
      <c r="E336" s="2"/>
    </row>
    <row r="337" customFormat="false" ht="12" hidden="false" customHeight="false" outlineLevel="1" collapsed="false">
      <c r="A337" s="796" t="s">
        <v>311</v>
      </c>
      <c r="B337" s="2"/>
      <c r="C337" s="2"/>
      <c r="D337" s="2"/>
      <c r="E337" s="2"/>
    </row>
    <row r="338" customFormat="false" ht="12" hidden="false" customHeight="false" outlineLevel="1" collapsed="false">
      <c r="A338" s="796" t="s">
        <v>312</v>
      </c>
      <c r="B338" s="2"/>
      <c r="C338" s="2"/>
      <c r="D338" s="2"/>
      <c r="E338" s="2"/>
    </row>
    <row r="339" customFormat="false" ht="12" hidden="false" customHeight="false" outlineLevel="1" collapsed="false">
      <c r="A339" s="796" t="s">
        <v>313</v>
      </c>
      <c r="B339" s="2"/>
      <c r="C339" s="2"/>
      <c r="D339" s="2"/>
      <c r="E339" s="2"/>
    </row>
    <row r="340" customFormat="false" ht="12" hidden="false" customHeight="false" outlineLevel="1" collapsed="false">
      <c r="A340" s="796" t="s">
        <v>314</v>
      </c>
      <c r="B340" s="2"/>
      <c r="C340" s="2"/>
      <c r="D340" s="2"/>
      <c r="E340" s="2"/>
    </row>
    <row r="341" customFormat="false" ht="12" hidden="false" customHeight="false" outlineLevel="1" collapsed="false">
      <c r="A341" s="796" t="s">
        <v>315</v>
      </c>
      <c r="B341" s="2"/>
      <c r="C341" s="2"/>
      <c r="D341" s="2"/>
      <c r="E341" s="2"/>
    </row>
    <row r="342" customFormat="false" ht="12" hidden="false" customHeight="false" outlineLevel="1" collapsed="false">
      <c r="A342" s="796" t="s">
        <v>316</v>
      </c>
      <c r="B342" s="2"/>
      <c r="C342" s="2"/>
      <c r="D342" s="2"/>
      <c r="E342" s="2"/>
    </row>
    <row r="343" customFormat="false" ht="12" hidden="false" customHeight="false" outlineLevel="1" collapsed="false">
      <c r="A343" s="796" t="s">
        <v>317</v>
      </c>
      <c r="B343" s="2"/>
      <c r="C343" s="2"/>
      <c r="D343" s="2"/>
      <c r="E343" s="2"/>
    </row>
    <row r="344" customFormat="false" ht="12" hidden="false" customHeight="false" outlineLevel="1" collapsed="false">
      <c r="A344" s="796" t="s">
        <v>318</v>
      </c>
      <c r="B344" s="2"/>
      <c r="C344" s="2"/>
      <c r="D344" s="2"/>
      <c r="E344" s="2"/>
    </row>
    <row r="345" customFormat="false" ht="12" hidden="false" customHeight="false" outlineLevel="1" collapsed="false">
      <c r="A345" s="796" t="s">
        <v>319</v>
      </c>
      <c r="B345" s="2"/>
      <c r="C345" s="2"/>
      <c r="D345" s="2"/>
      <c r="E345" s="2"/>
    </row>
    <row r="346" customFormat="false" ht="12" hidden="false" customHeight="false" outlineLevel="1" collapsed="false">
      <c r="A346" s="796" t="s">
        <v>320</v>
      </c>
      <c r="B346" s="2"/>
      <c r="C346" s="2"/>
      <c r="D346" s="2"/>
      <c r="E346" s="2"/>
    </row>
    <row r="347" customFormat="false" ht="12" hidden="false" customHeight="false" outlineLevel="1" collapsed="false">
      <c r="A347" s="796" t="s">
        <v>321</v>
      </c>
      <c r="B347" s="2"/>
      <c r="C347" s="2"/>
      <c r="D347" s="2"/>
      <c r="E347" s="2"/>
    </row>
    <row r="348" customFormat="false" ht="12" hidden="false" customHeight="false" outlineLevel="1" collapsed="false">
      <c r="A348" s="796" t="s">
        <v>322</v>
      </c>
      <c r="B348" s="2"/>
      <c r="C348" s="2"/>
      <c r="D348" s="2"/>
      <c r="E348" s="2"/>
    </row>
    <row r="349" customFormat="false" ht="12" hidden="false" customHeight="false" outlineLevel="1" collapsed="false">
      <c r="A349" s="796" t="s">
        <v>323</v>
      </c>
      <c r="B349" s="2"/>
      <c r="C349" s="2"/>
      <c r="D349" s="2"/>
      <c r="E349" s="2"/>
    </row>
    <row r="350" customFormat="false" ht="12" hidden="false" customHeight="false" outlineLevel="1" collapsed="false">
      <c r="A350" s="796" t="s">
        <v>324</v>
      </c>
      <c r="B350" s="2"/>
      <c r="C350" s="2"/>
      <c r="D350" s="2"/>
      <c r="E350" s="2"/>
    </row>
    <row r="351" customFormat="false" ht="12" hidden="false" customHeight="false" outlineLevel="1" collapsed="false">
      <c r="A351" s="796" t="s">
        <v>325</v>
      </c>
      <c r="B351" s="2"/>
      <c r="C351" s="2"/>
      <c r="D351" s="2"/>
      <c r="E351" s="2"/>
    </row>
    <row r="352" customFormat="false" ht="12" hidden="false" customHeight="false" outlineLevel="1" collapsed="false">
      <c r="A352" s="796" t="s">
        <v>326</v>
      </c>
      <c r="B352" s="2"/>
      <c r="C352" s="2"/>
      <c r="D352" s="2"/>
      <c r="E352" s="2"/>
    </row>
    <row r="353" customFormat="false" ht="12" hidden="false" customHeight="false" outlineLevel="1" collapsed="false">
      <c r="A353" s="796" t="s">
        <v>327</v>
      </c>
      <c r="B353" s="2"/>
      <c r="C353" s="2"/>
      <c r="D353" s="2"/>
      <c r="E353" s="2"/>
    </row>
    <row r="354" customFormat="false" ht="12" hidden="false" customHeight="false" outlineLevel="1" collapsed="false">
      <c r="A354" s="796" t="s">
        <v>1238</v>
      </c>
      <c r="B354" s="2"/>
      <c r="C354" s="2"/>
      <c r="D354" s="2"/>
      <c r="E354" s="2"/>
    </row>
    <row r="355" customFormat="false" ht="12" hidden="false" customHeight="false" outlineLevel="1" collapsed="false">
      <c r="A355" s="796" t="s">
        <v>1239</v>
      </c>
      <c r="B355" s="2"/>
      <c r="C355" s="2"/>
      <c r="D355" s="2"/>
      <c r="E355" s="2"/>
    </row>
    <row r="356" customFormat="false" ht="12" hidden="false" customHeight="false" outlineLevel="1" collapsed="false">
      <c r="A356" s="796" t="s">
        <v>1240</v>
      </c>
      <c r="B356" s="2"/>
      <c r="C356" s="2"/>
      <c r="D356" s="2"/>
      <c r="E356" s="2"/>
    </row>
    <row r="357" customFormat="false" ht="12" hidden="false" customHeight="false" outlineLevel="1" collapsed="false">
      <c r="A357" s="796" t="s">
        <v>328</v>
      </c>
      <c r="B357" s="2"/>
      <c r="C357" s="2"/>
      <c r="D357" s="2"/>
      <c r="E357" s="2"/>
    </row>
    <row r="358" customFormat="false" ht="12" hidden="false" customHeight="false" outlineLevel="1" collapsed="false">
      <c r="A358" s="796" t="s">
        <v>329</v>
      </c>
      <c r="B358" s="2"/>
      <c r="C358" s="2"/>
      <c r="D358" s="2"/>
      <c r="E358" s="2"/>
    </row>
    <row r="359" customFormat="false" ht="12" hidden="false" customHeight="false" outlineLevel="1" collapsed="false">
      <c r="A359" s="796" t="s">
        <v>330</v>
      </c>
      <c r="B359" s="2"/>
      <c r="C359" s="2"/>
      <c r="D359" s="2"/>
      <c r="E359" s="2"/>
    </row>
    <row r="360" customFormat="false" ht="12" hidden="false" customHeight="false" outlineLevel="1" collapsed="false">
      <c r="A360" s="797" t="s">
        <v>1241</v>
      </c>
      <c r="B360" s="2"/>
      <c r="C360" s="2"/>
      <c r="D360" s="2"/>
      <c r="E360" s="2"/>
    </row>
    <row r="361" customFormat="false" ht="12" hidden="false" customHeight="false" outlineLevel="0" collapsed="false">
      <c r="A361" s="2"/>
      <c r="B361" s="2"/>
      <c r="C361" s="2"/>
      <c r="D361" s="2"/>
      <c r="E361" s="2"/>
    </row>
    <row r="362" customFormat="false" ht="13" hidden="false" customHeight="false" outlineLevel="0" collapsed="false">
      <c r="A362" s="765" t="s">
        <v>1242</v>
      </c>
      <c r="B362" s="765"/>
      <c r="C362" s="765"/>
      <c r="D362" s="765"/>
      <c r="E362" s="765"/>
    </row>
    <row r="363" customFormat="false" ht="12" hidden="false" customHeight="false" outlineLevel="1" collapsed="false">
      <c r="A363" s="795" t="s">
        <v>1243</v>
      </c>
      <c r="B363" s="2"/>
      <c r="C363" s="2"/>
      <c r="D363" s="2"/>
      <c r="E363" s="2"/>
    </row>
    <row r="364" customFormat="false" ht="12" hidden="false" customHeight="false" outlineLevel="1" collapsed="false">
      <c r="A364" s="796" t="s">
        <v>1244</v>
      </c>
      <c r="B364" s="2"/>
      <c r="C364" s="2"/>
      <c r="D364" s="2"/>
      <c r="E364" s="2"/>
    </row>
    <row r="365" customFormat="false" ht="12" hidden="false" customHeight="false" outlineLevel="1" collapsed="false">
      <c r="A365" s="796" t="s">
        <v>1245</v>
      </c>
      <c r="B365" s="2"/>
      <c r="C365" s="2"/>
      <c r="D365" s="2"/>
      <c r="E365" s="2"/>
    </row>
    <row r="366" customFormat="false" ht="12" hidden="false" customHeight="false" outlineLevel="1" collapsed="false">
      <c r="A366" s="797" t="s">
        <v>296</v>
      </c>
      <c r="B366" s="2"/>
      <c r="C366" s="2"/>
      <c r="D366" s="2"/>
      <c r="E366" s="2"/>
    </row>
    <row r="367" customFormat="false" ht="12" hidden="false" customHeight="false" outlineLevel="0" collapsed="false">
      <c r="A367" s="2"/>
      <c r="B367" s="2"/>
      <c r="C367" s="2"/>
      <c r="D367" s="2"/>
      <c r="E367" s="2"/>
    </row>
    <row r="368" customFormat="false" ht="13" hidden="false" customHeight="false" outlineLevel="0" collapsed="false">
      <c r="A368" s="765" t="s">
        <v>1246</v>
      </c>
      <c r="B368" s="765"/>
      <c r="C368" s="765"/>
      <c r="D368" s="765"/>
      <c r="E368" s="765"/>
    </row>
    <row r="369" customFormat="false" ht="13" hidden="false" customHeight="false" outlineLevel="1" collapsed="false">
      <c r="A369" s="798" t="s">
        <v>1247</v>
      </c>
      <c r="B369" s="2"/>
      <c r="C369" s="2"/>
      <c r="D369" s="2"/>
      <c r="E369" s="2"/>
    </row>
    <row r="370" customFormat="false" ht="13" hidden="false" customHeight="false" outlineLevel="1" collapsed="false">
      <c r="A370" s="799" t="s">
        <v>1248</v>
      </c>
      <c r="B370" s="2"/>
      <c r="C370" s="2"/>
      <c r="D370" s="2"/>
      <c r="E370" s="2"/>
    </row>
    <row r="371" customFormat="false" ht="13" hidden="false" customHeight="false" outlineLevel="1" collapsed="false">
      <c r="A371" s="799" t="s">
        <v>1249</v>
      </c>
      <c r="B371" s="2"/>
      <c r="C371" s="2"/>
      <c r="D371" s="2"/>
      <c r="E371" s="2"/>
    </row>
    <row r="372" customFormat="false" ht="13" hidden="false" customHeight="false" outlineLevel="1" collapsed="false">
      <c r="A372" s="799" t="s">
        <v>1250</v>
      </c>
      <c r="B372" s="2"/>
      <c r="C372" s="2"/>
      <c r="D372" s="2"/>
      <c r="E372" s="2"/>
    </row>
    <row r="373" customFormat="false" ht="13" hidden="false" customHeight="false" outlineLevel="1" collapsed="false">
      <c r="A373" s="799" t="s">
        <v>1251</v>
      </c>
      <c r="B373" s="2"/>
      <c r="C373" s="2"/>
      <c r="D373" s="2"/>
      <c r="E373" s="2"/>
    </row>
    <row r="374" customFormat="false" ht="13" hidden="false" customHeight="false" outlineLevel="1" collapsed="false">
      <c r="A374" s="799" t="s">
        <v>1252</v>
      </c>
      <c r="B374" s="2"/>
      <c r="C374" s="2"/>
      <c r="D374" s="2"/>
      <c r="E374" s="2"/>
    </row>
    <row r="375" customFormat="false" ht="13" hidden="false" customHeight="false" outlineLevel="1" collapsed="false">
      <c r="A375" s="800" t="s">
        <v>296</v>
      </c>
      <c r="B375" s="2"/>
      <c r="C375" s="2"/>
      <c r="D375" s="2"/>
      <c r="E375" s="2"/>
    </row>
    <row r="376" customFormat="false" ht="12" hidden="false" customHeight="false" outlineLevel="0" collapsed="false">
      <c r="A376" s="2"/>
      <c r="B376" s="2"/>
      <c r="C376" s="2"/>
      <c r="D376" s="2"/>
      <c r="E376" s="2"/>
    </row>
    <row r="377" customFormat="false" ht="13" hidden="false" customHeight="false" outlineLevel="0" collapsed="false">
      <c r="A377" s="765" t="s">
        <v>1253</v>
      </c>
      <c r="B377" s="765"/>
      <c r="C377" s="765"/>
      <c r="D377" s="765"/>
      <c r="E377" s="765"/>
    </row>
    <row r="378" customFormat="false" ht="12" hidden="false" customHeight="false" outlineLevel="1" collapsed="false">
      <c r="A378" s="795" t="s">
        <v>341</v>
      </c>
      <c r="B378" s="2"/>
      <c r="C378" s="2"/>
      <c r="D378" s="2"/>
      <c r="E378" s="2"/>
    </row>
    <row r="379" customFormat="false" ht="12" hidden="false" customHeight="false" outlineLevel="1" collapsed="false">
      <c r="A379" s="796" t="s">
        <v>1254</v>
      </c>
      <c r="B379" s="2"/>
      <c r="C379" s="2"/>
      <c r="D379" s="2"/>
      <c r="E379" s="2"/>
    </row>
    <row r="380" customFormat="false" ht="12" hidden="false" customHeight="false" outlineLevel="1" collapsed="false">
      <c r="A380" s="796" t="s">
        <v>1255</v>
      </c>
      <c r="B380" s="2"/>
      <c r="C380" s="2"/>
      <c r="D380" s="2"/>
      <c r="E380" s="2"/>
    </row>
    <row r="381" customFormat="false" ht="12" hidden="false" customHeight="false" outlineLevel="1" collapsed="false">
      <c r="A381" s="797" t="s">
        <v>1256</v>
      </c>
      <c r="B381" s="2"/>
      <c r="C381" s="2"/>
      <c r="D381" s="2"/>
      <c r="E381" s="2"/>
    </row>
    <row r="382" customFormat="false" ht="12" hidden="false" customHeight="false" outlineLevel="0" collapsed="false">
      <c r="A382" s="801"/>
      <c r="B382" s="2"/>
      <c r="C382" s="2"/>
      <c r="D382" s="2"/>
      <c r="E382" s="2"/>
    </row>
    <row r="383" customFormat="false" ht="13" hidden="false" customHeight="false" outlineLevel="0" collapsed="false">
      <c r="A383" s="765" t="s">
        <v>1257</v>
      </c>
      <c r="B383" s="765"/>
      <c r="C383" s="765"/>
      <c r="D383" s="765"/>
      <c r="E383" s="765"/>
    </row>
    <row r="384" customFormat="false" ht="12" hidden="false" customHeight="false" outlineLevel="1" collapsed="false">
      <c r="A384" s="795" t="s">
        <v>1258</v>
      </c>
      <c r="B384" s="2"/>
      <c r="C384" s="2"/>
      <c r="D384" s="2"/>
      <c r="E384" s="2"/>
    </row>
    <row r="385" customFormat="false" ht="12" hidden="false" customHeight="false" outlineLevel="1" collapsed="false">
      <c r="A385" s="796" t="s">
        <v>1259</v>
      </c>
      <c r="B385" s="2"/>
      <c r="C385" s="2"/>
      <c r="D385" s="2"/>
      <c r="E385" s="2"/>
    </row>
    <row r="386" customFormat="false" ht="12" hidden="false" customHeight="false" outlineLevel="1" collapsed="false">
      <c r="A386" s="796" t="s">
        <v>1260</v>
      </c>
      <c r="B386" s="2"/>
      <c r="C386" s="2"/>
      <c r="D386" s="2"/>
      <c r="E386" s="2"/>
    </row>
    <row r="387" customFormat="false" ht="12" hidden="false" customHeight="false" outlineLevel="1" collapsed="false">
      <c r="A387" s="796" t="s">
        <v>1261</v>
      </c>
      <c r="B387" s="2"/>
      <c r="C387" s="2"/>
      <c r="D387" s="2"/>
      <c r="E387" s="2"/>
    </row>
    <row r="388" customFormat="false" ht="12" hidden="false" customHeight="false" outlineLevel="1" collapsed="false">
      <c r="A388" s="797" t="s">
        <v>1262</v>
      </c>
      <c r="B388" s="2"/>
      <c r="C388" s="2"/>
      <c r="D388" s="2"/>
      <c r="E388" s="2"/>
    </row>
    <row r="389" customFormat="false" ht="12" hidden="false" customHeight="false" outlineLevel="0" collapsed="false">
      <c r="A389" s="2"/>
      <c r="B389" s="2"/>
      <c r="C389" s="2"/>
      <c r="D389" s="2"/>
      <c r="E389" s="2"/>
    </row>
    <row r="390" customFormat="false" ht="13" hidden="false" customHeight="false" outlineLevel="0" collapsed="false">
      <c r="A390" s="765" t="s">
        <v>1263</v>
      </c>
      <c r="B390" s="765"/>
      <c r="C390" s="765"/>
      <c r="D390" s="765"/>
      <c r="E390" s="765"/>
    </row>
    <row r="391" customFormat="false" ht="12" hidden="false" customHeight="false" outlineLevel="1" collapsed="false">
      <c r="A391" s="795" t="s">
        <v>1264</v>
      </c>
      <c r="B391" s="2"/>
      <c r="C391" s="2"/>
      <c r="D391" s="2"/>
      <c r="E391" s="2"/>
    </row>
    <row r="392" customFormat="false" ht="12" hidden="false" customHeight="false" outlineLevel="1" collapsed="false">
      <c r="A392" s="796" t="s">
        <v>1265</v>
      </c>
      <c r="B392" s="2"/>
      <c r="C392" s="2"/>
      <c r="D392" s="2"/>
      <c r="E392" s="2"/>
    </row>
    <row r="393" customFormat="false" ht="12" hidden="false" customHeight="false" outlineLevel="1" collapsed="false">
      <c r="A393" s="796" t="s">
        <v>1266</v>
      </c>
      <c r="B393" s="2"/>
      <c r="C393" s="2"/>
      <c r="D393" s="2"/>
      <c r="E393" s="2"/>
    </row>
    <row r="394" customFormat="false" ht="12" hidden="false" customHeight="false" outlineLevel="1" collapsed="false">
      <c r="A394" s="796" t="s">
        <v>1267</v>
      </c>
      <c r="B394" s="2"/>
      <c r="C394" s="2"/>
      <c r="D394" s="2"/>
      <c r="E394" s="2"/>
    </row>
    <row r="395" customFormat="false" ht="12" hidden="false" customHeight="false" outlineLevel="1" collapsed="false">
      <c r="A395" s="796" t="s">
        <v>1268</v>
      </c>
      <c r="B395" s="2"/>
      <c r="C395" s="2"/>
      <c r="D395" s="2"/>
      <c r="E395" s="2"/>
    </row>
    <row r="396" customFormat="false" ht="12" hidden="false" customHeight="false" outlineLevel="1" collapsed="false">
      <c r="A396" s="796" t="s">
        <v>1269</v>
      </c>
      <c r="B396" s="2"/>
      <c r="C396" s="2"/>
      <c r="D396" s="2"/>
      <c r="E396" s="2"/>
    </row>
    <row r="397" customFormat="false" ht="12" hidden="false" customHeight="false" outlineLevel="1" collapsed="false">
      <c r="A397" s="796" t="s">
        <v>1270</v>
      </c>
      <c r="B397" s="2"/>
      <c r="C397" s="2"/>
      <c r="D397" s="2"/>
      <c r="E397" s="2"/>
    </row>
    <row r="398" customFormat="false" ht="12" hidden="false" customHeight="false" outlineLevel="1" collapsed="false">
      <c r="A398" s="796" t="s">
        <v>1271</v>
      </c>
      <c r="B398" s="2"/>
      <c r="C398" s="2"/>
      <c r="D398" s="2"/>
      <c r="E398" s="2"/>
    </row>
    <row r="399" customFormat="false" ht="12" hidden="false" customHeight="false" outlineLevel="1" collapsed="false">
      <c r="A399" s="796" t="s">
        <v>1272</v>
      </c>
      <c r="B399" s="2"/>
      <c r="C399" s="2"/>
      <c r="D399" s="2"/>
      <c r="E399" s="2"/>
    </row>
    <row r="400" customFormat="false" ht="12" hidden="false" customHeight="false" outlineLevel="1" collapsed="false">
      <c r="A400" s="796" t="s">
        <v>1273</v>
      </c>
      <c r="B400" s="2"/>
      <c r="C400" s="2"/>
      <c r="D400" s="2"/>
      <c r="E400" s="2"/>
    </row>
    <row r="401" customFormat="false" ht="12" hidden="false" customHeight="false" outlineLevel="1" collapsed="false">
      <c r="A401" s="796" t="s">
        <v>1274</v>
      </c>
      <c r="B401" s="2"/>
      <c r="C401" s="2"/>
      <c r="D401" s="2"/>
      <c r="E401" s="2"/>
    </row>
    <row r="402" customFormat="false" ht="12" hidden="false" customHeight="false" outlineLevel="1" collapsed="false">
      <c r="A402" s="796" t="s">
        <v>1275</v>
      </c>
      <c r="B402" s="2"/>
      <c r="C402" s="2"/>
      <c r="D402" s="2"/>
      <c r="E402" s="2"/>
    </row>
    <row r="403" customFormat="false" ht="12" hidden="false" customHeight="false" outlineLevel="1" collapsed="false">
      <c r="A403" s="796" t="s">
        <v>1276</v>
      </c>
      <c r="B403" s="2"/>
      <c r="C403" s="2"/>
      <c r="D403" s="2"/>
      <c r="E403" s="2"/>
    </row>
    <row r="404" customFormat="false" ht="12" hidden="false" customHeight="false" outlineLevel="1" collapsed="false">
      <c r="A404" s="796" t="s">
        <v>1277</v>
      </c>
      <c r="B404" s="2"/>
      <c r="C404" s="2"/>
      <c r="D404" s="2"/>
      <c r="E404" s="2"/>
    </row>
    <row r="405" customFormat="false" ht="12" hidden="false" customHeight="false" outlineLevel="1" collapsed="false">
      <c r="A405" s="796" t="s">
        <v>1278</v>
      </c>
      <c r="B405" s="2"/>
      <c r="C405" s="2"/>
      <c r="D405" s="2"/>
      <c r="E405" s="2"/>
    </row>
    <row r="406" customFormat="false" ht="12" hidden="false" customHeight="false" outlineLevel="1" collapsed="false">
      <c r="A406" s="796" t="s">
        <v>1279</v>
      </c>
      <c r="B406" s="2"/>
      <c r="C406" s="2"/>
      <c r="D406" s="2"/>
      <c r="E406" s="2"/>
    </row>
    <row r="407" customFormat="false" ht="12" hidden="false" customHeight="false" outlineLevel="1" collapsed="false">
      <c r="A407" s="796" t="s">
        <v>1280</v>
      </c>
      <c r="B407" s="2"/>
      <c r="C407" s="2"/>
      <c r="D407" s="2"/>
      <c r="E407" s="2"/>
    </row>
    <row r="408" customFormat="false" ht="12" hidden="false" customHeight="false" outlineLevel="1" collapsed="false">
      <c r="A408" s="796" t="s">
        <v>1281</v>
      </c>
      <c r="B408" s="2"/>
      <c r="C408" s="2"/>
      <c r="D408" s="2"/>
      <c r="E408" s="2"/>
    </row>
    <row r="409" customFormat="false" ht="12" hidden="false" customHeight="false" outlineLevel="1" collapsed="false">
      <c r="A409" s="796" t="s">
        <v>1282</v>
      </c>
      <c r="B409" s="2"/>
      <c r="C409" s="2"/>
      <c r="D409" s="2"/>
      <c r="E409" s="2"/>
    </row>
    <row r="410" customFormat="false" ht="12" hidden="false" customHeight="false" outlineLevel="1" collapsed="false">
      <c r="A410" s="796" t="s">
        <v>1283</v>
      </c>
      <c r="B410" s="2"/>
      <c r="C410" s="2"/>
      <c r="D410" s="2"/>
      <c r="E410" s="2"/>
    </row>
    <row r="411" customFormat="false" ht="12" hidden="false" customHeight="false" outlineLevel="1" collapsed="false">
      <c r="A411" s="796" t="s">
        <v>1284</v>
      </c>
      <c r="B411" s="2"/>
      <c r="C411" s="2"/>
      <c r="D411" s="2"/>
      <c r="E411" s="2"/>
    </row>
    <row r="412" customFormat="false" ht="12" hidden="false" customHeight="false" outlineLevel="1" collapsed="false">
      <c r="A412" s="796" t="s">
        <v>1285</v>
      </c>
      <c r="B412" s="2"/>
      <c r="C412" s="2"/>
      <c r="D412" s="2"/>
      <c r="E412" s="2"/>
    </row>
    <row r="413" customFormat="false" ht="12" hidden="false" customHeight="false" outlineLevel="1" collapsed="false">
      <c r="A413" s="796" t="s">
        <v>1286</v>
      </c>
      <c r="B413" s="2"/>
      <c r="C413" s="2"/>
      <c r="D413" s="2"/>
      <c r="E413" s="2"/>
    </row>
    <row r="414" customFormat="false" ht="12" hidden="false" customHeight="false" outlineLevel="1" collapsed="false">
      <c r="A414" s="796" t="s">
        <v>1287</v>
      </c>
      <c r="B414" s="2"/>
      <c r="C414" s="2"/>
      <c r="D414" s="2"/>
      <c r="E414" s="2"/>
    </row>
    <row r="415" customFormat="false" ht="12" hidden="false" customHeight="false" outlineLevel="1" collapsed="false">
      <c r="A415" s="796" t="s">
        <v>1288</v>
      </c>
      <c r="B415" s="2"/>
      <c r="C415" s="2"/>
      <c r="D415" s="2"/>
      <c r="E415" s="2"/>
    </row>
    <row r="416" customFormat="false" ht="12" hidden="false" customHeight="false" outlineLevel="1" collapsed="false">
      <c r="A416" s="796" t="s">
        <v>1289</v>
      </c>
      <c r="B416" s="2"/>
      <c r="C416" s="2"/>
      <c r="D416" s="2"/>
      <c r="E416" s="2"/>
    </row>
    <row r="417" customFormat="false" ht="12" hidden="false" customHeight="false" outlineLevel="1" collapsed="false">
      <c r="A417" s="796" t="s">
        <v>1290</v>
      </c>
      <c r="B417" s="2"/>
      <c r="C417" s="2"/>
      <c r="D417" s="2"/>
      <c r="E417" s="2"/>
    </row>
    <row r="418" customFormat="false" ht="12" hidden="false" customHeight="false" outlineLevel="1" collapsed="false">
      <c r="A418" s="796" t="s">
        <v>1291</v>
      </c>
      <c r="B418" s="2"/>
      <c r="C418" s="2"/>
      <c r="D418" s="2"/>
      <c r="E418" s="2"/>
    </row>
    <row r="419" customFormat="false" ht="12" hidden="false" customHeight="false" outlineLevel="1" collapsed="false">
      <c r="A419" s="796" t="s">
        <v>1292</v>
      </c>
      <c r="B419" s="2"/>
      <c r="C419" s="2"/>
      <c r="D419" s="2"/>
      <c r="E419" s="2"/>
    </row>
    <row r="420" customFormat="false" ht="12" hidden="false" customHeight="false" outlineLevel="1" collapsed="false">
      <c r="A420" s="796" t="s">
        <v>1293</v>
      </c>
      <c r="B420" s="2"/>
      <c r="C420" s="2"/>
      <c r="D420" s="2"/>
      <c r="E420" s="2"/>
    </row>
    <row r="421" customFormat="false" ht="12" hidden="false" customHeight="false" outlineLevel="1" collapsed="false">
      <c r="A421" s="796" t="s">
        <v>1294</v>
      </c>
      <c r="B421" s="2"/>
      <c r="C421" s="2"/>
      <c r="D421" s="2"/>
      <c r="E421" s="2"/>
    </row>
    <row r="422" customFormat="false" ht="12" hidden="false" customHeight="false" outlineLevel="1" collapsed="false">
      <c r="A422" s="796" t="s">
        <v>1295</v>
      </c>
      <c r="B422" s="2"/>
      <c r="C422" s="2"/>
      <c r="D422" s="2"/>
      <c r="E422" s="2"/>
    </row>
    <row r="423" customFormat="false" ht="12" hidden="false" customHeight="false" outlineLevel="1" collapsed="false">
      <c r="A423" s="796" t="s">
        <v>1296</v>
      </c>
      <c r="B423" s="2"/>
      <c r="C423" s="2"/>
      <c r="D423" s="2"/>
      <c r="E423" s="2"/>
    </row>
    <row r="424" customFormat="false" ht="12" hidden="false" customHeight="false" outlineLevel="1" collapsed="false">
      <c r="A424" s="796" t="s">
        <v>1297</v>
      </c>
      <c r="B424" s="2"/>
      <c r="C424" s="2"/>
      <c r="D424" s="2"/>
      <c r="E424" s="2"/>
    </row>
    <row r="425" customFormat="false" ht="12" hidden="false" customHeight="false" outlineLevel="1" collapsed="false">
      <c r="A425" s="796" t="s">
        <v>1298</v>
      </c>
      <c r="B425" s="2"/>
      <c r="C425" s="2"/>
      <c r="D425" s="2"/>
      <c r="E425" s="2"/>
    </row>
    <row r="426" customFormat="false" ht="12" hidden="false" customHeight="false" outlineLevel="1" collapsed="false">
      <c r="A426" s="796" t="s">
        <v>1299</v>
      </c>
      <c r="B426" s="2"/>
      <c r="C426" s="2"/>
      <c r="D426" s="2"/>
      <c r="E426" s="2"/>
    </row>
    <row r="427" customFormat="false" ht="12" hidden="false" customHeight="false" outlineLevel="1" collapsed="false">
      <c r="A427" s="796" t="s">
        <v>1300</v>
      </c>
      <c r="B427" s="2"/>
      <c r="C427" s="2"/>
      <c r="D427" s="2"/>
      <c r="E427" s="2"/>
    </row>
    <row r="428" customFormat="false" ht="12" hidden="false" customHeight="false" outlineLevel="1" collapsed="false">
      <c r="A428" s="796" t="s">
        <v>1301</v>
      </c>
      <c r="B428" s="2"/>
      <c r="C428" s="2"/>
      <c r="D428" s="2"/>
      <c r="E428" s="2"/>
    </row>
    <row r="429" customFormat="false" ht="12" hidden="false" customHeight="false" outlineLevel="1" collapsed="false">
      <c r="A429" s="796" t="s">
        <v>1302</v>
      </c>
      <c r="B429" s="2"/>
      <c r="C429" s="2"/>
      <c r="D429" s="2"/>
      <c r="E429" s="2"/>
    </row>
    <row r="430" customFormat="false" ht="12" hidden="false" customHeight="false" outlineLevel="1" collapsed="false">
      <c r="A430" s="796" t="s">
        <v>1303</v>
      </c>
      <c r="B430" s="2"/>
      <c r="C430" s="2"/>
      <c r="D430" s="2"/>
      <c r="E430" s="2"/>
    </row>
    <row r="431" customFormat="false" ht="12" hidden="false" customHeight="false" outlineLevel="1" collapsed="false">
      <c r="A431" s="796" t="s">
        <v>1304</v>
      </c>
      <c r="B431" s="2"/>
      <c r="C431" s="2"/>
      <c r="D431" s="2"/>
      <c r="E431" s="2"/>
    </row>
    <row r="432" customFormat="false" ht="12" hidden="false" customHeight="false" outlineLevel="1" collapsed="false">
      <c r="A432" s="796" t="s">
        <v>1305</v>
      </c>
      <c r="B432" s="2"/>
      <c r="C432" s="2"/>
      <c r="D432" s="2"/>
      <c r="E432" s="2"/>
    </row>
    <row r="433" customFormat="false" ht="12" hidden="false" customHeight="false" outlineLevel="1" collapsed="false">
      <c r="A433" s="796" t="s">
        <v>1306</v>
      </c>
      <c r="B433" s="2"/>
      <c r="C433" s="2"/>
      <c r="D433" s="2"/>
      <c r="E433" s="2"/>
    </row>
    <row r="434" customFormat="false" ht="12" hidden="false" customHeight="false" outlineLevel="1" collapsed="false">
      <c r="A434" s="796" t="s">
        <v>1307</v>
      </c>
      <c r="B434" s="2"/>
      <c r="C434" s="2"/>
      <c r="D434" s="2"/>
      <c r="E434" s="2"/>
    </row>
    <row r="435" customFormat="false" ht="12" hidden="false" customHeight="false" outlineLevel="1" collapsed="false">
      <c r="A435" s="796" t="s">
        <v>1308</v>
      </c>
      <c r="B435" s="2"/>
      <c r="C435" s="2"/>
      <c r="D435" s="2"/>
      <c r="E435" s="2"/>
    </row>
    <row r="436" customFormat="false" ht="12" hidden="false" customHeight="false" outlineLevel="1" collapsed="false">
      <c r="A436" s="796" t="s">
        <v>1309</v>
      </c>
      <c r="B436" s="2"/>
      <c r="C436" s="2"/>
      <c r="D436" s="2"/>
      <c r="E436" s="2"/>
    </row>
    <row r="437" customFormat="false" ht="12" hidden="false" customHeight="false" outlineLevel="1" collapsed="false">
      <c r="A437" s="797" t="s">
        <v>296</v>
      </c>
      <c r="B437" s="2"/>
      <c r="C437" s="2"/>
      <c r="D437" s="2"/>
      <c r="E437" s="2"/>
    </row>
    <row r="438" customFormat="false" ht="12" hidden="false" customHeight="false" outlineLevel="0" collapsed="false">
      <c r="A438" s="2"/>
      <c r="B438" s="2"/>
      <c r="C438" s="2"/>
      <c r="D438" s="2"/>
      <c r="E438" s="2"/>
    </row>
    <row r="439" customFormat="false" ht="13" hidden="false" customHeight="false" outlineLevel="0" collapsed="false">
      <c r="A439" s="765" t="s">
        <v>1310</v>
      </c>
      <c r="B439" s="765"/>
      <c r="C439" s="765"/>
      <c r="D439" s="765"/>
      <c r="E439" s="765"/>
    </row>
    <row r="440" customFormat="false" ht="12" hidden="false" customHeight="false" outlineLevel="1" collapsed="false">
      <c r="A440" s="795" t="s">
        <v>1227</v>
      </c>
      <c r="B440" s="2"/>
      <c r="C440" s="2"/>
      <c r="D440" s="2"/>
      <c r="E440" s="2"/>
    </row>
    <row r="441" customFormat="false" ht="12" hidden="false" customHeight="false" outlineLevel="1" collapsed="false">
      <c r="A441" s="797" t="s">
        <v>1311</v>
      </c>
      <c r="B441" s="2"/>
      <c r="C441" s="2"/>
      <c r="D441" s="2"/>
      <c r="E441" s="2"/>
    </row>
    <row r="442" customFormat="false" ht="12" hidden="false" customHeight="true" outlineLevel="0" collapsed="false">
      <c r="A442" s="2"/>
      <c r="B442" s="2"/>
      <c r="C442" s="2"/>
      <c r="D442" s="2"/>
      <c r="E44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V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BW5" activePane="bottomRight" state="frozen"/>
      <selection pane="topLeft" activeCell="A1" activeCellId="0" sqref="A1"/>
      <selection pane="topRight" activeCell="BW1" activeCellId="0" sqref="BW1"/>
      <selection pane="bottomLeft" activeCell="A5" activeCellId="0" sqref="A5"/>
      <selection pane="bottomRight" activeCell="CH5" activeCellId="0" sqref="BY5:CH5"/>
    </sheetView>
  </sheetViews>
  <sheetFormatPr defaultColWidth="9.15625" defaultRowHeight="15" zeroHeight="false" outlineLevelRow="0" outlineLevelCol="0"/>
  <cols>
    <col collapsed="false" customWidth="true" hidden="false" outlineLevel="0" max="1" min="1" style="1" width="5.15"/>
    <col collapsed="false" customWidth="true" hidden="false" outlineLevel="0" max="2" min="2" style="1" width="35.5"/>
    <col collapsed="false" customWidth="true" hidden="false" outlineLevel="0" max="4" min="3" style="1" width="24.15"/>
    <col collapsed="false" customWidth="true" hidden="false" outlineLevel="0" max="56" min="5" style="1" width="18.66"/>
    <col collapsed="false" customWidth="true" hidden="false" outlineLevel="0" max="61" min="57" style="1" width="31.16"/>
    <col collapsed="false" customWidth="true" hidden="false" outlineLevel="0" max="66" min="62" style="1" width="43.5"/>
    <col collapsed="false" customWidth="true" hidden="false" outlineLevel="0" max="86" min="67" style="1" width="18.66"/>
    <col collapsed="false" customWidth="true" hidden="false" outlineLevel="0" max="87" min="87" style="1" width="24.82"/>
    <col collapsed="false" customWidth="false" hidden="false" outlineLevel="0" max="257" min="88" style="1" width="9.15"/>
  </cols>
  <sheetData>
    <row r="1" s="10" customFormat="true" ht="25" hidden="false" customHeight="true" outlineLevel="0" collapsed="false">
      <c r="A1" s="45" t="s">
        <v>0</v>
      </c>
      <c r="B1" s="4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row>
    <row r="2" s="5" customFormat="true" ht="3.75" hidden="false" customHeight="true" outlineLevel="0" collapsed="false">
      <c r="CT2" s="4"/>
      <c r="CU2" s="4"/>
      <c r="CV2" s="4"/>
    </row>
    <row r="3" s="64" customFormat="true" ht="18" hidden="false" customHeight="true" outlineLevel="0" collapsed="false">
      <c r="A3" s="47"/>
      <c r="B3" s="48"/>
      <c r="C3" s="49" t="s">
        <v>286</v>
      </c>
      <c r="D3" s="49"/>
      <c r="E3" s="119" t="s">
        <v>287</v>
      </c>
      <c r="F3" s="119"/>
      <c r="G3" s="119"/>
      <c r="H3" s="119"/>
      <c r="I3" s="50" t="s">
        <v>288</v>
      </c>
      <c r="J3" s="50"/>
      <c r="K3" s="50"/>
      <c r="L3" s="50"/>
      <c r="M3" s="50"/>
      <c r="N3" s="50"/>
      <c r="O3" s="50"/>
      <c r="P3" s="50"/>
      <c r="Q3" s="50"/>
      <c r="R3" s="50"/>
      <c r="S3" s="120" t="s">
        <v>289</v>
      </c>
      <c r="T3" s="120"/>
      <c r="U3" s="120"/>
      <c r="V3" s="120"/>
      <c r="W3" s="120"/>
      <c r="X3" s="120"/>
      <c r="Y3" s="120"/>
      <c r="Z3" s="120"/>
      <c r="AA3" s="120"/>
      <c r="AB3" s="120"/>
      <c r="AC3" s="120"/>
      <c r="AD3" s="120"/>
      <c r="AE3" s="120"/>
      <c r="AF3" s="120"/>
      <c r="AG3" s="120"/>
      <c r="AH3" s="120"/>
      <c r="AI3" s="120"/>
      <c r="AJ3" s="120"/>
      <c r="AK3" s="120"/>
      <c r="AL3" s="120"/>
      <c r="AM3" s="120"/>
      <c r="AN3" s="120"/>
      <c r="AO3" s="121" t="s">
        <v>290</v>
      </c>
      <c r="AP3" s="121"/>
      <c r="AQ3" s="121"/>
      <c r="AR3" s="121"/>
      <c r="AS3" s="121"/>
      <c r="AT3" s="121"/>
      <c r="AU3" s="121"/>
      <c r="AV3" s="121"/>
      <c r="AW3" s="121"/>
      <c r="AX3" s="121"/>
      <c r="AY3" s="122" t="s">
        <v>291</v>
      </c>
      <c r="AZ3" s="122"/>
      <c r="BA3" s="123" t="s">
        <v>292</v>
      </c>
      <c r="BB3" s="123"/>
      <c r="BC3" s="123"/>
      <c r="BD3" s="123"/>
      <c r="BE3" s="124" t="s">
        <v>293</v>
      </c>
      <c r="BF3" s="124"/>
      <c r="BG3" s="124"/>
      <c r="BH3" s="124"/>
      <c r="BI3" s="124"/>
      <c r="BJ3" s="124"/>
      <c r="BK3" s="124"/>
      <c r="BL3" s="124"/>
      <c r="BM3" s="124"/>
      <c r="BN3" s="124"/>
      <c r="BO3" s="125" t="s">
        <v>294</v>
      </c>
      <c r="BP3" s="125"/>
      <c r="BQ3" s="125"/>
      <c r="BR3" s="125"/>
      <c r="BS3" s="125"/>
      <c r="BT3" s="125"/>
      <c r="BU3" s="125"/>
      <c r="BV3" s="125"/>
      <c r="BW3" s="125"/>
      <c r="BX3" s="125"/>
      <c r="BY3" s="125"/>
      <c r="BZ3" s="125"/>
      <c r="CA3" s="125"/>
      <c r="CB3" s="125"/>
      <c r="CC3" s="125"/>
      <c r="CD3" s="125"/>
      <c r="CE3" s="125"/>
      <c r="CF3" s="125"/>
      <c r="CG3" s="125"/>
      <c r="CH3" s="125"/>
      <c r="CI3" s="126"/>
      <c r="CT3" s="65"/>
      <c r="CU3" s="65"/>
      <c r="CV3" s="65"/>
    </row>
    <row r="4" s="89" customFormat="true" ht="120" hidden="false" customHeight="true" outlineLevel="0" collapsed="false">
      <c r="A4" s="16" t="s">
        <v>6</v>
      </c>
      <c r="B4" s="16" t="s">
        <v>7</v>
      </c>
      <c r="C4" s="127" t="s">
        <v>295</v>
      </c>
      <c r="D4" s="127" t="s">
        <v>296</v>
      </c>
      <c r="E4" s="128" t="s">
        <v>297</v>
      </c>
      <c r="F4" s="128" t="s">
        <v>298</v>
      </c>
      <c r="G4" s="128" t="s">
        <v>299</v>
      </c>
      <c r="H4" s="128" t="s">
        <v>300</v>
      </c>
      <c r="I4" s="129" t="s">
        <v>301</v>
      </c>
      <c r="J4" s="129" t="s">
        <v>302</v>
      </c>
      <c r="K4" s="129" t="s">
        <v>303</v>
      </c>
      <c r="L4" s="129" t="s">
        <v>304</v>
      </c>
      <c r="M4" s="129" t="s">
        <v>305</v>
      </c>
      <c r="N4" s="129" t="s">
        <v>306</v>
      </c>
      <c r="O4" s="129" t="s">
        <v>307</v>
      </c>
      <c r="P4" s="129" t="s">
        <v>308</v>
      </c>
      <c r="Q4" s="129" t="s">
        <v>309</v>
      </c>
      <c r="R4" s="129" t="s">
        <v>296</v>
      </c>
      <c r="S4" s="130" t="s">
        <v>310</v>
      </c>
      <c r="T4" s="130" t="s">
        <v>311</v>
      </c>
      <c r="U4" s="130" t="s">
        <v>312</v>
      </c>
      <c r="V4" s="130" t="s">
        <v>313</v>
      </c>
      <c r="W4" s="130" t="s">
        <v>314</v>
      </c>
      <c r="X4" s="130" t="s">
        <v>315</v>
      </c>
      <c r="Y4" s="130" t="s">
        <v>316</v>
      </c>
      <c r="Z4" s="130" t="s">
        <v>317</v>
      </c>
      <c r="AA4" s="130" t="s">
        <v>318</v>
      </c>
      <c r="AB4" s="130" t="s">
        <v>319</v>
      </c>
      <c r="AC4" s="130" t="s">
        <v>320</v>
      </c>
      <c r="AD4" s="130" t="s">
        <v>321</v>
      </c>
      <c r="AE4" s="130" t="s">
        <v>322</v>
      </c>
      <c r="AF4" s="130" t="s">
        <v>323</v>
      </c>
      <c r="AG4" s="130" t="s">
        <v>324</v>
      </c>
      <c r="AH4" s="130" t="s">
        <v>325</v>
      </c>
      <c r="AI4" s="130" t="s">
        <v>326</v>
      </c>
      <c r="AJ4" s="130" t="s">
        <v>327</v>
      </c>
      <c r="AK4" s="130" t="s">
        <v>328</v>
      </c>
      <c r="AL4" s="130" t="s">
        <v>329</v>
      </c>
      <c r="AM4" s="130" t="s">
        <v>330</v>
      </c>
      <c r="AN4" s="130" t="s">
        <v>296</v>
      </c>
      <c r="AO4" s="131" t="s">
        <v>331</v>
      </c>
      <c r="AP4" s="131" t="s">
        <v>332</v>
      </c>
      <c r="AQ4" s="131" t="s">
        <v>333</v>
      </c>
      <c r="AR4" s="131" t="s">
        <v>334</v>
      </c>
      <c r="AS4" s="131" t="s">
        <v>335</v>
      </c>
      <c r="AT4" s="131" t="s">
        <v>336</v>
      </c>
      <c r="AU4" s="131" t="s">
        <v>327</v>
      </c>
      <c r="AV4" s="131" t="s">
        <v>337</v>
      </c>
      <c r="AW4" s="131" t="s">
        <v>338</v>
      </c>
      <c r="AX4" s="131" t="s">
        <v>296</v>
      </c>
      <c r="AY4" s="132" t="s">
        <v>339</v>
      </c>
      <c r="AZ4" s="132" t="s">
        <v>340</v>
      </c>
      <c r="BA4" s="133" t="s">
        <v>341</v>
      </c>
      <c r="BB4" s="133" t="s">
        <v>342</v>
      </c>
      <c r="BC4" s="133" t="s">
        <v>343</v>
      </c>
      <c r="BD4" s="133" t="s">
        <v>344</v>
      </c>
      <c r="BE4" s="124" t="s">
        <v>345</v>
      </c>
      <c r="BF4" s="124" t="s">
        <v>346</v>
      </c>
      <c r="BG4" s="124" t="s">
        <v>347</v>
      </c>
      <c r="BH4" s="124" t="s">
        <v>348</v>
      </c>
      <c r="BI4" s="124" t="s">
        <v>349</v>
      </c>
      <c r="BJ4" s="124" t="s">
        <v>345</v>
      </c>
      <c r="BK4" s="124" t="s">
        <v>346</v>
      </c>
      <c r="BL4" s="124" t="s">
        <v>347</v>
      </c>
      <c r="BM4" s="124" t="s">
        <v>348</v>
      </c>
      <c r="BN4" s="124" t="s">
        <v>349</v>
      </c>
      <c r="BO4" s="125" t="s">
        <v>350</v>
      </c>
      <c r="BP4" s="125" t="s">
        <v>351</v>
      </c>
      <c r="BQ4" s="125" t="s">
        <v>352</v>
      </c>
      <c r="BR4" s="125" t="s">
        <v>353</v>
      </c>
      <c r="BS4" s="125" t="s">
        <v>354</v>
      </c>
      <c r="BT4" s="125" t="s">
        <v>355</v>
      </c>
      <c r="BU4" s="125" t="s">
        <v>356</v>
      </c>
      <c r="BV4" s="125" t="s">
        <v>357</v>
      </c>
      <c r="BW4" s="125" t="s">
        <v>358</v>
      </c>
      <c r="BX4" s="125" t="s">
        <v>359</v>
      </c>
      <c r="BY4" s="125" t="s">
        <v>360</v>
      </c>
      <c r="BZ4" s="125" t="s">
        <v>361</v>
      </c>
      <c r="CA4" s="125" t="s">
        <v>362</v>
      </c>
      <c r="CB4" s="125" t="s">
        <v>363</v>
      </c>
      <c r="CC4" s="125" t="s">
        <v>364</v>
      </c>
      <c r="CD4" s="125" t="s">
        <v>365</v>
      </c>
      <c r="CE4" s="125" t="s">
        <v>366</v>
      </c>
      <c r="CF4" s="125" t="s">
        <v>367</v>
      </c>
      <c r="CG4" s="125" t="s">
        <v>368</v>
      </c>
      <c r="CH4" s="125" t="s">
        <v>369</v>
      </c>
      <c r="CT4" s="90"/>
      <c r="CU4" s="90"/>
      <c r="CV4" s="90"/>
    </row>
    <row r="5" s="113" customFormat="true" ht="60" hidden="false" customHeight="true" outlineLevel="0" collapsed="false">
      <c r="A5" s="91" t="n">
        <v>1</v>
      </c>
      <c r="B5" s="92" t="n">
        <f aca="false">N_BuiNam</f>
        <v>0</v>
      </c>
      <c r="C5" s="134" t="n">
        <f aca="false">'#ID1'!F8</f>
        <v>0</v>
      </c>
      <c r="D5" s="134" t="str">
        <f aca="false">IF('#ID1'!K8=0,"none",'#ID1'!K8)</f>
        <v>none</v>
      </c>
      <c r="E5" s="134" t="n">
        <f aca="false">'#ID1'!F12</f>
        <v>0</v>
      </c>
      <c r="F5" s="134" t="n">
        <f aca="false">'#ID1'!K12</f>
        <v>0</v>
      </c>
      <c r="G5" s="134" t="n">
        <f aca="false">'#ID1'!F14</f>
        <v>0</v>
      </c>
      <c r="H5" s="134" t="n">
        <f aca="false">'#ID1'!K14</f>
        <v>0</v>
      </c>
      <c r="I5" s="134" t="n">
        <f aca="false">'#ID1'!F18</f>
        <v>0</v>
      </c>
      <c r="J5" s="134" t="n">
        <f aca="false">'#ID1'!F20</f>
        <v>0</v>
      </c>
      <c r="K5" s="134" t="n">
        <f aca="false">'#ID1'!F22</f>
        <v>0</v>
      </c>
      <c r="L5" s="134" t="n">
        <f aca="false">'#ID1'!F24</f>
        <v>0</v>
      </c>
      <c r="M5" s="134" t="n">
        <f aca="false">'#ID1'!F26</f>
        <v>0</v>
      </c>
      <c r="N5" s="134" t="n">
        <f aca="false">'#ID1'!K18</f>
        <v>0</v>
      </c>
      <c r="O5" s="134" t="n">
        <f aca="false">'#ID1'!K20</f>
        <v>0</v>
      </c>
      <c r="P5" s="134" t="n">
        <f aca="false">'#ID1'!K22</f>
        <v>0</v>
      </c>
      <c r="Q5" s="134" t="n">
        <f aca="false">'#ID1'!K24</f>
        <v>0</v>
      </c>
      <c r="R5" s="134" t="n">
        <f aca="false">'#ID1'!K26</f>
        <v>0</v>
      </c>
      <c r="S5" s="134" t="n">
        <f aca="false">'#ID1'!F30</f>
        <v>0</v>
      </c>
      <c r="T5" s="134" t="n">
        <f aca="false">'#ID1'!F32</f>
        <v>0</v>
      </c>
      <c r="U5" s="134" t="n">
        <f aca="false">'#ID1'!F34</f>
        <v>0</v>
      </c>
      <c r="V5" s="134" t="n">
        <f aca="false">'#ID1'!F36</f>
        <v>0</v>
      </c>
      <c r="W5" s="134" t="n">
        <f aca="false">'#ID1'!F38</f>
        <v>0</v>
      </c>
      <c r="X5" s="134" t="n">
        <f aca="false">'#ID1'!F40</f>
        <v>0</v>
      </c>
      <c r="Y5" s="134" t="n">
        <f aca="false">'#ID1'!F42</f>
        <v>0</v>
      </c>
      <c r="Z5" s="134" t="n">
        <f aca="false">'#ID1'!F44</f>
        <v>0</v>
      </c>
      <c r="AA5" s="134" t="n">
        <f aca="false">'#ID1'!F46</f>
        <v>0</v>
      </c>
      <c r="AB5" s="134" t="n">
        <f aca="false">'#ID1'!F48</f>
        <v>0</v>
      </c>
      <c r="AC5" s="134" t="n">
        <f aca="false">'#ID1'!F50</f>
        <v>0</v>
      </c>
      <c r="AD5" s="134" t="n">
        <f aca="false">'#ID1'!K30</f>
        <v>0</v>
      </c>
      <c r="AE5" s="134" t="n">
        <f aca="false">'#ID1'!K32</f>
        <v>0</v>
      </c>
      <c r="AF5" s="134" t="n">
        <f aca="false">'#ID1'!K34</f>
        <v>0</v>
      </c>
      <c r="AG5" s="134" t="n">
        <f aca="false">'#ID1'!K36</f>
        <v>0</v>
      </c>
      <c r="AH5" s="134" t="n">
        <f aca="false">'#ID1'!K38</f>
        <v>0</v>
      </c>
      <c r="AI5" s="134" t="n">
        <f aca="false">'#ID1'!K40</f>
        <v>0</v>
      </c>
      <c r="AJ5" s="134" t="n">
        <f aca="false">'#ID1'!K42</f>
        <v>0</v>
      </c>
      <c r="AK5" s="134" t="n">
        <f aca="false">'#ID1'!K44</f>
        <v>0</v>
      </c>
      <c r="AL5" s="134" t="n">
        <f aca="false">'#ID1'!K46</f>
        <v>0</v>
      </c>
      <c r="AM5" s="134" t="n">
        <f aca="false">'#ID1'!K48</f>
        <v>0</v>
      </c>
      <c r="AN5" s="134" t="n">
        <f aca="false">'#ID1'!K50</f>
        <v>0</v>
      </c>
      <c r="AO5" s="134" t="n">
        <f aca="false">'#ID2'!F8</f>
        <v>0</v>
      </c>
      <c r="AP5" s="134" t="n">
        <f aca="false">'#ID2'!F10</f>
        <v>0</v>
      </c>
      <c r="AQ5" s="134" t="n">
        <f aca="false">'#ID2'!F12</f>
        <v>0</v>
      </c>
      <c r="AR5" s="134" t="n">
        <f aca="false">'#ID2'!F14</f>
        <v>0</v>
      </c>
      <c r="AS5" s="134" t="n">
        <f aca="false">'#ID2'!F16</f>
        <v>0</v>
      </c>
      <c r="AT5" s="134" t="n">
        <f aca="false">'#ID2'!O8</f>
        <v>0</v>
      </c>
      <c r="AU5" s="134" t="n">
        <f aca="false">'#ID2'!O10</f>
        <v>0</v>
      </c>
      <c r="AV5" s="134" t="n">
        <f aca="false">'#ID2'!O12</f>
        <v>0</v>
      </c>
      <c r="AW5" s="134" t="n">
        <f aca="false">'#ID2'!O14</f>
        <v>0</v>
      </c>
      <c r="AX5" s="134" t="n">
        <f aca="false">'#ID2'!O16</f>
        <v>0</v>
      </c>
      <c r="AY5" s="134" t="n">
        <f aca="false">'#ID2'!F20</f>
        <v>0</v>
      </c>
      <c r="AZ5" s="134" t="n">
        <f aca="false">'#ID2'!O20</f>
        <v>0</v>
      </c>
      <c r="BA5" s="134" t="n">
        <f aca="false">'#ID2'!F25</f>
        <v>0</v>
      </c>
      <c r="BB5" s="134" t="n">
        <f aca="false">'#ID2'!F27</f>
        <v>0</v>
      </c>
      <c r="BC5" s="134" t="n">
        <f aca="false">'#ID2'!O25</f>
        <v>0</v>
      </c>
      <c r="BD5" s="134" t="n">
        <f aca="false">'#ID2'!O27</f>
        <v>0</v>
      </c>
      <c r="BE5" s="134" t="n">
        <f aca="false">'#ID2'!F33</f>
        <v>0</v>
      </c>
      <c r="BF5" s="134" t="n">
        <f aca="false">'#ID2'!F35</f>
        <v>0</v>
      </c>
      <c r="BG5" s="134" t="n">
        <f aca="false">'#ID2'!F37</f>
        <v>0</v>
      </c>
      <c r="BH5" s="134" t="n">
        <f aca="false">'#ID2'!F39</f>
        <v>0</v>
      </c>
      <c r="BI5" s="134" t="n">
        <f aca="false">'#ID2'!F41</f>
        <v>0</v>
      </c>
      <c r="BJ5" s="134" t="n">
        <f aca="false">'#ID2'!O33</f>
        <v>0</v>
      </c>
      <c r="BK5" s="134" t="n">
        <f aca="false">'#ID2'!O35</f>
        <v>0</v>
      </c>
      <c r="BL5" s="134" t="n">
        <f aca="false">'#ID2'!O37</f>
        <v>0</v>
      </c>
      <c r="BM5" s="134" t="n">
        <f aca="false">'#ID2'!O39</f>
        <v>0</v>
      </c>
      <c r="BN5" s="134" t="n">
        <f aca="false">'#ID2'!O41</f>
        <v>0</v>
      </c>
      <c r="BO5" s="135" t="n">
        <f aca="false">'#ID2'!F47</f>
        <v>0</v>
      </c>
      <c r="BP5" s="135" t="n">
        <f aca="false">'#ID2'!F49</f>
        <v>0</v>
      </c>
      <c r="BQ5" s="135" t="n">
        <f aca="false">'#ID2'!F51</f>
        <v>0</v>
      </c>
      <c r="BR5" s="135" t="n">
        <f aca="false">'#ID2'!F53</f>
        <v>0</v>
      </c>
      <c r="BS5" s="135" t="n">
        <f aca="false">'#ID2'!F55</f>
        <v>0</v>
      </c>
      <c r="BT5" s="135" t="n">
        <f aca="false">'#ID2'!H47</f>
        <v>0</v>
      </c>
      <c r="BU5" s="135" t="n">
        <f aca="false">'#ID2'!H49</f>
        <v>0</v>
      </c>
      <c r="BV5" s="135" t="n">
        <f aca="false">'#ID2'!H51</f>
        <v>0</v>
      </c>
      <c r="BW5" s="135" t="n">
        <f aca="false">'#ID2'!H53</f>
        <v>0</v>
      </c>
      <c r="BX5" s="135" t="n">
        <f aca="false">'#ID2'!H55</f>
        <v>0</v>
      </c>
      <c r="BY5" s="136" t="n">
        <f aca="false">'#ID2'!J47</f>
        <v>0</v>
      </c>
      <c r="BZ5" s="136" t="n">
        <f aca="false">'#ID2'!J49</f>
        <v>0</v>
      </c>
      <c r="CA5" s="136" t="n">
        <f aca="false">'#ID2'!J51</f>
        <v>0</v>
      </c>
      <c r="CB5" s="136" t="n">
        <f aca="false">'#ID2'!J53</f>
        <v>0</v>
      </c>
      <c r="CC5" s="136" t="n">
        <f aca="false">'#ID2'!J55</f>
        <v>0</v>
      </c>
      <c r="CD5" s="136" t="n">
        <f aca="false">'#ID2'!L47</f>
        <v>0</v>
      </c>
      <c r="CE5" s="136" t="n">
        <f aca="false">'#ID2'!L49</f>
        <v>0</v>
      </c>
      <c r="CF5" s="136" t="n">
        <f aca="false">'#ID2'!L51</f>
        <v>0</v>
      </c>
      <c r="CG5" s="136" t="n">
        <f aca="false">'#ID2'!L53</f>
        <v>0</v>
      </c>
      <c r="CH5" s="136" t="n">
        <f aca="false">'#ID2'!L55</f>
        <v>0</v>
      </c>
      <c r="CS5" s="89"/>
      <c r="CT5" s="90"/>
      <c r="CU5" s="90"/>
      <c r="CV5" s="90"/>
    </row>
    <row r="6" s="117" customFormat="true" ht="15" hidden="false" customHeight="true" outlineLevel="0" collapsed="false">
      <c r="A6" s="39" t="s">
        <v>43</v>
      </c>
      <c r="B6" s="40"/>
      <c r="C6" s="114"/>
      <c r="D6" s="114"/>
      <c r="E6" s="114"/>
      <c r="F6" s="114"/>
      <c r="G6" s="114"/>
      <c r="H6" s="114"/>
      <c r="I6" s="114"/>
      <c r="J6" s="115"/>
      <c r="K6" s="115"/>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3"/>
      <c r="CS6" s="89"/>
      <c r="CT6" s="90"/>
      <c r="CU6" s="90"/>
      <c r="CV6" s="90"/>
    </row>
    <row r="7" customFormat="false" ht="15" hidden="false" customHeight="true" outlineLevel="0" collapsed="false">
      <c r="CH7" s="44" t="s">
        <v>44</v>
      </c>
      <c r="CI7" s="113"/>
      <c r="CS7" s="89"/>
      <c r="CT7" s="90"/>
      <c r="CU7" s="90"/>
      <c r="CV7" s="90"/>
    </row>
    <row r="8" customFormat="false" ht="15" hidden="false" customHeight="true" outlineLevel="0" collapsed="false">
      <c r="CS8" s="89"/>
      <c r="CT8" s="90"/>
      <c r="CU8" s="90"/>
      <c r="CV8" s="90"/>
    </row>
    <row r="9" customFormat="false" ht="15" hidden="false" customHeight="true" outlineLevel="0" collapsed="false">
      <c r="CS9" s="89"/>
      <c r="CT9" s="90"/>
      <c r="CU9" s="90"/>
      <c r="CV9" s="90"/>
    </row>
    <row r="10" customFormat="false" ht="15" hidden="false" customHeight="true" outlineLevel="0" collapsed="false">
      <c r="CS10" s="89"/>
      <c r="CT10" s="90"/>
      <c r="CU10" s="90"/>
      <c r="CV10" s="90"/>
    </row>
    <row r="11" customFormat="false" ht="15" hidden="false" customHeight="true" outlineLevel="0" collapsed="false">
      <c r="CS11" s="89"/>
      <c r="CT11" s="90"/>
      <c r="CU11" s="90"/>
      <c r="CV11" s="90"/>
    </row>
    <row r="12" customFormat="false" ht="15" hidden="false" customHeight="true" outlineLevel="0" collapsed="false">
      <c r="CS12" s="89"/>
      <c r="CT12" s="90"/>
      <c r="CU12" s="90"/>
      <c r="CV12" s="90"/>
    </row>
    <row r="13" customFormat="false" ht="15" hidden="false" customHeight="true" outlineLevel="0" collapsed="false">
      <c r="CS13" s="89"/>
      <c r="CT13" s="90"/>
      <c r="CU13" s="90"/>
      <c r="CV13" s="90"/>
    </row>
    <row r="14" customFormat="false" ht="15" hidden="false" customHeight="true" outlineLevel="0" collapsed="false">
      <c r="CS14" s="89"/>
      <c r="CT14" s="90"/>
      <c r="CU14" s="90"/>
      <c r="CV14" s="90"/>
    </row>
    <row r="15" customFormat="false" ht="15" hidden="false" customHeight="true" outlineLevel="0" collapsed="false">
      <c r="A15" s="118"/>
      <c r="B15" s="118"/>
      <c r="CS15" s="89"/>
      <c r="CT15" s="90"/>
      <c r="CU15" s="90"/>
      <c r="CV15" s="90"/>
    </row>
    <row r="16" customFormat="false" ht="15" hidden="false" customHeight="true" outlineLevel="0" collapsed="false">
      <c r="CS16" s="89"/>
      <c r="CT16" s="90"/>
      <c r="CU16" s="90"/>
      <c r="CV16" s="90"/>
    </row>
    <row r="17" customFormat="false" ht="15" hidden="false" customHeight="true" outlineLevel="0" collapsed="false">
      <c r="CS17" s="89"/>
      <c r="CT17" s="90"/>
      <c r="CU17" s="90"/>
      <c r="CV17" s="90"/>
    </row>
    <row r="18" customFormat="false" ht="15" hidden="false" customHeight="true" outlineLevel="0" collapsed="false">
      <c r="CS18" s="89"/>
      <c r="CT18" s="90"/>
      <c r="CU18" s="90"/>
      <c r="CV18" s="90"/>
    </row>
    <row r="19" customFormat="false" ht="15" hidden="false" customHeight="true" outlineLevel="0" collapsed="false">
      <c r="CS19" s="89"/>
      <c r="CT19" s="90"/>
      <c r="CU19" s="90"/>
      <c r="CV19" s="90"/>
    </row>
    <row r="20" customFormat="false" ht="15" hidden="false" customHeight="true" outlineLevel="0" collapsed="false">
      <c r="CS20" s="89"/>
      <c r="CT20" s="90"/>
      <c r="CU20" s="90"/>
      <c r="CV20" s="90"/>
    </row>
    <row r="21" customFormat="false" ht="15" hidden="false" customHeight="true" outlineLevel="0" collapsed="false">
      <c r="C21" s="137"/>
      <c r="D21" s="137"/>
      <c r="CS21" s="89"/>
      <c r="CT21" s="90"/>
      <c r="CU21" s="90"/>
      <c r="CV21" s="90"/>
    </row>
    <row r="22" customFormat="false" ht="15" hidden="false" customHeight="true" outlineLevel="0" collapsed="false">
      <c r="CS22" s="89"/>
      <c r="CT22" s="90"/>
      <c r="CU22" s="90"/>
      <c r="CV22" s="90"/>
    </row>
    <row r="23" customFormat="false" ht="15" hidden="false" customHeight="true" outlineLevel="0" collapsed="false">
      <c r="CS23" s="89"/>
      <c r="CT23" s="90"/>
      <c r="CU23" s="90"/>
      <c r="CV23" s="90"/>
    </row>
    <row r="24" customFormat="false" ht="15" hidden="false" customHeight="true" outlineLevel="0" collapsed="false">
      <c r="CS24" s="89"/>
      <c r="CT24" s="90"/>
      <c r="CU24" s="90"/>
      <c r="CV24" s="90"/>
    </row>
  </sheetData>
  <mergeCells count="10">
    <mergeCell ref="A1:B1"/>
    <mergeCell ref="E3:H3"/>
    <mergeCell ref="I3:R3"/>
    <mergeCell ref="S3:AN3"/>
    <mergeCell ref="AO3:AX3"/>
    <mergeCell ref="AY3:AZ3"/>
    <mergeCell ref="BA3:BD3"/>
    <mergeCell ref="BE3:BN3"/>
    <mergeCell ref="BO3:CH3"/>
    <mergeCell ref="A15:B1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2" zeroHeight="false" outlineLevelRow="0" outlineLevelCol="0"/>
  <cols>
    <col collapsed="false" customWidth="true" hidden="false" outlineLevel="0" max="1" min="1" style="138" width="2.5"/>
    <col collapsed="false" customWidth="true" hidden="false" outlineLevel="0" max="2" min="2" style="138" width="162.33"/>
    <col collapsed="false" customWidth="false" hidden="false" outlineLevel="0" max="257" min="3" style="138" width="9.15"/>
  </cols>
  <sheetData>
    <row r="1" customFormat="false" ht="15" hidden="false" customHeight="true" outlineLevel="0" collapsed="false"/>
    <row r="2" customFormat="false" ht="14" hidden="false" customHeight="true" outlineLevel="0" collapsed="false">
      <c r="B2" s="139" t="s">
        <v>370</v>
      </c>
    </row>
    <row r="3" customFormat="false" ht="14" hidden="false" customHeight="true" outlineLevel="0" collapsed="false">
      <c r="B3" s="139"/>
    </row>
    <row r="4" customFormat="false" ht="14" hidden="false" customHeight="true" outlineLevel="0" collapsed="false">
      <c r="B4" s="139"/>
    </row>
    <row r="5" customFormat="false" ht="14" hidden="false" customHeight="true" outlineLevel="0" collapsed="false">
      <c r="B5" s="140" t="s">
        <v>371</v>
      </c>
    </row>
    <row r="6" customFormat="false" ht="14" hidden="false" customHeight="true" outlineLevel="0" collapsed="false">
      <c r="B6" s="140"/>
    </row>
    <row r="7" customFormat="false" ht="14" hidden="false" customHeight="true" outlineLevel="0" collapsed="false">
      <c r="B7" s="140"/>
    </row>
    <row r="8" customFormat="false" ht="14" hidden="false" customHeight="true" outlineLevel="0" collapsed="false">
      <c r="B8" s="141"/>
    </row>
    <row r="9" customFormat="false" ht="14" hidden="false" customHeight="true" outlineLevel="0" collapsed="false">
      <c r="B9" s="141"/>
    </row>
    <row r="10" customFormat="false" ht="14" hidden="false" customHeight="true" outlineLevel="0" collapsed="false">
      <c r="B10" s="141"/>
    </row>
    <row r="11" customFormat="false" ht="14" hidden="false" customHeight="true" outlineLevel="0" collapsed="false">
      <c r="B11" s="141"/>
    </row>
    <row r="12" customFormat="false" ht="14" hidden="false" customHeight="true" outlineLevel="0" collapsed="false">
      <c r="B12" s="141"/>
    </row>
    <row r="13" customFormat="false" ht="14" hidden="false" customHeight="true" outlineLevel="0" collapsed="false">
      <c r="B13" s="141"/>
    </row>
    <row r="14" customFormat="false" ht="14" hidden="false" customHeight="true" outlineLevel="0" collapsed="false">
      <c r="B14" s="141"/>
    </row>
    <row r="15" customFormat="false" ht="14" hidden="false" customHeight="true" outlineLevel="0" collapsed="false">
      <c r="B15" s="141"/>
    </row>
    <row r="16" customFormat="false" ht="14" hidden="false" customHeight="true" outlineLevel="0" collapsed="false">
      <c r="B16" s="141"/>
    </row>
    <row r="17" customFormat="false" ht="14" hidden="false" customHeight="true" outlineLevel="0" collapsed="false">
      <c r="B17" s="141"/>
    </row>
    <row r="18" customFormat="false" ht="14" hidden="false" customHeight="true" outlineLevel="0" collapsed="false">
      <c r="B18" s="141"/>
    </row>
    <row r="19" customFormat="false" ht="14" hidden="false" customHeight="true" outlineLevel="0" collapsed="false">
      <c r="B19" s="141"/>
    </row>
    <row r="20" customFormat="false" ht="14" hidden="false" customHeight="true" outlineLevel="0" collapsed="false">
      <c r="B20" s="141"/>
    </row>
    <row r="21" customFormat="false" ht="14" hidden="false" customHeight="true" outlineLevel="0" collapsed="false">
      <c r="B21" s="141"/>
    </row>
    <row r="22" customFormat="false" ht="14" hidden="false" customHeight="true" outlineLevel="0" collapsed="false">
      <c r="B22" s="141"/>
    </row>
    <row r="23" customFormat="false" ht="14" hidden="false" customHeight="true" outlineLevel="0" collapsed="false">
      <c r="B23" s="141"/>
    </row>
    <row r="24" customFormat="false" ht="14" hidden="false" customHeight="true" outlineLevel="0" collapsed="false">
      <c r="B24" s="141"/>
    </row>
    <row r="25" customFormat="false" ht="14" hidden="false" customHeight="true" outlineLevel="0" collapsed="false">
      <c r="B25" s="141"/>
    </row>
    <row r="26" customFormat="false" ht="14" hidden="false" customHeight="true" outlineLevel="0" collapsed="false">
      <c r="B26" s="141"/>
    </row>
    <row r="27" customFormat="false" ht="14" hidden="false" customHeight="true" outlineLevel="0" collapsed="false">
      <c r="B27" s="141"/>
    </row>
    <row r="28" customFormat="false" ht="14" hidden="false" customHeight="true" outlineLevel="0" collapsed="false">
      <c r="B28" s="141"/>
    </row>
    <row r="29" customFormat="false" ht="14" hidden="false" customHeight="true" outlineLevel="0" collapsed="false">
      <c r="B29" s="141"/>
    </row>
    <row r="30" customFormat="false" ht="14" hidden="false" customHeight="true" outlineLevel="0" collapsed="false">
      <c r="B30" s="141"/>
    </row>
    <row r="31" customFormat="false" ht="14" hidden="false" customHeight="true" outlineLevel="0" collapsed="false">
      <c r="B31" s="141"/>
    </row>
    <row r="32" customFormat="false" ht="14" hidden="false" customHeight="true" outlineLevel="0" collapsed="false">
      <c r="B32" s="141"/>
    </row>
    <row r="33" customFormat="false" ht="14" hidden="false" customHeight="true" outlineLevel="0" collapsed="false">
      <c r="B33" s="141"/>
    </row>
    <row r="34" customFormat="false" ht="14" hidden="false" customHeight="true" outlineLevel="0" collapsed="false">
      <c r="B34" s="141"/>
    </row>
    <row r="35" customFormat="false" ht="14" hidden="false" customHeight="true" outlineLevel="0" collapsed="false">
      <c r="B35" s="141"/>
    </row>
    <row r="36" customFormat="false" ht="14" hidden="false" customHeight="true" outlineLevel="0" collapsed="false">
      <c r="B36" s="141"/>
    </row>
    <row r="37" customFormat="false" ht="14" hidden="false" customHeight="true" outlineLevel="0" collapsed="false">
      <c r="B37" s="141"/>
    </row>
    <row r="38" customFormat="false" ht="14" hidden="false" customHeight="true" outlineLevel="0" collapsed="false">
      <c r="B38" s="141"/>
    </row>
    <row r="39" customFormat="false" ht="14" hidden="false" customHeight="true" outlineLevel="0" collapsed="false">
      <c r="B39" s="142"/>
    </row>
    <row r="40" customFormat="false" ht="14" hidden="false" customHeight="true" outlineLevel="0" collapsed="false">
      <c r="B40" s="142"/>
    </row>
    <row r="41" customFormat="false" ht="14" hidden="false" customHeight="true" outlineLevel="0" collapsed="false">
      <c r="B41" s="142"/>
    </row>
    <row r="42" customFormat="false" ht="14" hidden="false" customHeight="true" outlineLevel="0" collapsed="false">
      <c r="B42" s="142"/>
    </row>
    <row r="43" customFormat="false" ht="14" hidden="false" customHeight="true" outlineLevel="0" collapsed="false">
      <c r="B43" s="142"/>
    </row>
    <row r="44" customFormat="false" ht="14" hidden="false" customHeight="true" outlineLevel="0" collapsed="false">
      <c r="B44" s="143"/>
    </row>
  </sheetData>
  <mergeCells count="2">
    <mergeCell ref="B2:B4"/>
    <mergeCell ref="B5: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E10" activeCellId="0" sqref="E10:I10"/>
    </sheetView>
  </sheetViews>
  <sheetFormatPr defaultColWidth="9.15625" defaultRowHeight="15" zeroHeight="false" outlineLevelRow="0" outlineLevelCol="0"/>
  <cols>
    <col collapsed="false" customWidth="true" hidden="false" outlineLevel="0" max="1" min="1" style="144" width="2.5"/>
    <col collapsed="false" customWidth="true" hidden="false" outlineLevel="0" max="2" min="2" style="144" width="4.99"/>
    <col collapsed="false" customWidth="true" hidden="false" outlineLevel="0" max="3" min="3" style="144" width="35.66"/>
    <col collapsed="false" customWidth="true" hidden="false" outlineLevel="0" max="4" min="4" style="144" width="2.5"/>
    <col collapsed="false" customWidth="true" hidden="false" outlineLevel="0" max="5" min="5" style="145" width="10.66"/>
    <col collapsed="false" customWidth="true" hidden="false" outlineLevel="0" max="6" min="6" style="144" width="0.66"/>
    <col collapsed="false" customWidth="true" hidden="false" outlineLevel="0" max="7" min="7" style="145" width="16.5"/>
    <col collapsed="false" customWidth="true" hidden="false" outlineLevel="0" max="8" min="8" style="144" width="0.66"/>
    <col collapsed="false" customWidth="true" hidden="false" outlineLevel="0" max="9" min="9" style="145" width="7.16"/>
    <col collapsed="false" customWidth="true" hidden="false" outlineLevel="0" max="10" min="10" style="144" width="2.82"/>
    <col collapsed="false" customWidth="true" hidden="false" outlineLevel="0" max="11" min="11" style="144" width="4.33"/>
    <col collapsed="false" customWidth="true" hidden="false" outlineLevel="0" max="12" min="12" style="146" width="35.66"/>
    <col collapsed="false" customWidth="true" hidden="false" outlineLevel="0" max="13" min="13" style="144" width="2.5"/>
    <col collapsed="false" customWidth="true" hidden="false" outlineLevel="0" max="14" min="14" style="144" width="9.99"/>
    <col collapsed="false" customWidth="true" hidden="false" outlineLevel="0" max="15" min="15" style="144" width="1.5"/>
    <col collapsed="false" customWidth="true" hidden="false" outlineLevel="0" max="16" min="16" style="144" width="15.66"/>
    <col collapsed="false" customWidth="true" hidden="false" outlineLevel="0" max="17" min="17" style="144" width="1.5"/>
    <col collapsed="false" customWidth="true" hidden="false" outlineLevel="0" max="18" min="18" style="144" width="7.16"/>
    <col collapsed="false" customWidth="true" hidden="false" outlineLevel="0" max="19" min="19" style="144" width="2.5"/>
    <col collapsed="false" customWidth="true" hidden="false" outlineLevel="0" max="20" min="20" style="144" width="2.32"/>
    <col collapsed="false" customWidth="false" hidden="false" outlineLevel="0" max="257" min="21" style="144" width="9.15"/>
  </cols>
  <sheetData>
    <row r="1" customFormat="false" ht="15" hidden="false" customHeight="true" outlineLevel="0" collapsed="false">
      <c r="B1" s="147"/>
      <c r="C1" s="147"/>
      <c r="D1" s="147"/>
      <c r="E1" s="148"/>
      <c r="F1" s="147"/>
      <c r="G1" s="148"/>
      <c r="H1" s="147"/>
      <c r="I1" s="148"/>
      <c r="J1" s="147"/>
      <c r="K1" s="147"/>
      <c r="L1" s="147"/>
      <c r="M1" s="147"/>
      <c r="N1" s="147"/>
      <c r="O1" s="147"/>
      <c r="P1" s="147"/>
      <c r="Q1" s="147"/>
      <c r="R1" s="147"/>
      <c r="S1" s="147"/>
    </row>
    <row r="2" customFormat="false" ht="23" hidden="false" customHeight="true" outlineLevel="0" collapsed="false">
      <c r="A2" s="149"/>
      <c r="B2" s="150" t="s">
        <v>372</v>
      </c>
      <c r="C2" s="151"/>
      <c r="D2" s="152"/>
      <c r="E2" s="153"/>
      <c r="F2" s="152"/>
      <c r="G2" s="153"/>
      <c r="H2" s="152"/>
      <c r="I2" s="153"/>
      <c r="J2" s="154"/>
      <c r="K2" s="154"/>
      <c r="L2" s="152"/>
      <c r="M2" s="152"/>
      <c r="N2" s="152"/>
      <c r="O2" s="152"/>
      <c r="P2" s="152"/>
      <c r="Q2" s="152"/>
      <c r="R2" s="152"/>
      <c r="S2" s="152"/>
      <c r="T2" s="155"/>
    </row>
    <row r="3" customFormat="false" ht="12.75" hidden="false" customHeight="true" outlineLevel="0" collapsed="false">
      <c r="A3" s="149"/>
      <c r="B3" s="152"/>
      <c r="C3" s="156"/>
      <c r="D3" s="152"/>
      <c r="E3" s="153"/>
      <c r="F3" s="152"/>
      <c r="G3" s="153"/>
      <c r="H3" s="152"/>
      <c r="I3" s="153"/>
      <c r="J3" s="154"/>
      <c r="K3" s="154"/>
      <c r="L3" s="152"/>
      <c r="M3" s="152"/>
      <c r="N3" s="152"/>
      <c r="O3" s="152"/>
      <c r="P3" s="152"/>
      <c r="Q3" s="152"/>
      <c r="R3" s="152"/>
      <c r="S3" s="152"/>
      <c r="T3" s="155"/>
    </row>
    <row r="4" customFormat="false" ht="12.75" hidden="false" customHeight="true" outlineLevel="0" collapsed="false">
      <c r="A4" s="149"/>
      <c r="B4" s="152"/>
      <c r="C4" s="157"/>
      <c r="D4" s="152"/>
      <c r="E4" s="153"/>
      <c r="F4" s="152"/>
      <c r="G4" s="153"/>
      <c r="H4" s="152"/>
      <c r="I4" s="153"/>
      <c r="J4" s="154"/>
      <c r="K4" s="154"/>
      <c r="L4" s="152"/>
      <c r="M4" s="152"/>
      <c r="N4" s="152"/>
      <c r="O4" s="152"/>
      <c r="P4" s="152"/>
      <c r="Q4" s="152"/>
      <c r="R4" s="152"/>
      <c r="S4" s="152"/>
      <c r="T4" s="155"/>
    </row>
    <row r="5" customFormat="false" ht="12.75" hidden="false" customHeight="true" outlineLevel="0" collapsed="false">
      <c r="A5" s="149"/>
      <c r="B5" s="152"/>
      <c r="C5" s="157"/>
      <c r="D5" s="152"/>
      <c r="E5" s="153"/>
      <c r="F5" s="152"/>
      <c r="G5" s="153"/>
      <c r="H5" s="152"/>
      <c r="I5" s="153"/>
      <c r="J5" s="154"/>
      <c r="K5" s="154"/>
      <c r="L5" s="152"/>
      <c r="M5" s="152"/>
      <c r="N5" s="152"/>
      <c r="O5" s="152"/>
      <c r="P5" s="152"/>
      <c r="Q5" s="152"/>
      <c r="R5" s="152"/>
      <c r="S5" s="152"/>
      <c r="T5" s="155"/>
    </row>
    <row r="6" s="167" customFormat="true" ht="15" hidden="false" customHeight="true" outlineLevel="0" collapsed="false">
      <c r="A6" s="158"/>
      <c r="B6" s="159" t="s">
        <v>373</v>
      </c>
      <c r="C6" s="160" t="s">
        <v>374</v>
      </c>
      <c r="D6" s="161"/>
      <c r="E6" s="162"/>
      <c r="F6" s="161"/>
      <c r="G6" s="162"/>
      <c r="H6" s="161"/>
      <c r="I6" s="162"/>
      <c r="J6" s="163"/>
      <c r="K6" s="164" t="s">
        <v>375</v>
      </c>
      <c r="L6" s="160" t="s">
        <v>376</v>
      </c>
      <c r="M6" s="161"/>
      <c r="N6" s="161"/>
      <c r="O6" s="161"/>
      <c r="P6" s="161"/>
      <c r="Q6" s="161"/>
      <c r="R6" s="161"/>
      <c r="S6" s="165"/>
      <c r="T6" s="166"/>
    </row>
    <row r="7" customFormat="false" ht="12.75" hidden="false" customHeight="true" outlineLevel="0" collapsed="false">
      <c r="A7" s="149"/>
      <c r="B7" s="152"/>
      <c r="C7" s="168"/>
      <c r="D7" s="168"/>
      <c r="E7" s="169"/>
      <c r="F7" s="168"/>
      <c r="G7" s="169"/>
      <c r="H7" s="168"/>
      <c r="I7" s="169"/>
      <c r="J7" s="154"/>
      <c r="K7" s="154"/>
      <c r="L7" s="152"/>
      <c r="M7" s="152"/>
      <c r="N7" s="152"/>
      <c r="O7" s="152"/>
      <c r="P7" s="152"/>
      <c r="Q7" s="152"/>
      <c r="R7" s="152"/>
      <c r="S7" s="152"/>
      <c r="T7" s="155"/>
    </row>
    <row r="8" customFormat="false" ht="15" hidden="false" customHeight="true" outlineLevel="0" collapsed="false">
      <c r="A8" s="149"/>
      <c r="B8" s="152"/>
      <c r="C8" s="170" t="s">
        <v>377</v>
      </c>
      <c r="D8" s="170"/>
      <c r="E8" s="170"/>
      <c r="F8" s="170"/>
      <c r="G8" s="170"/>
      <c r="H8" s="170"/>
      <c r="I8" s="170"/>
      <c r="J8" s="154"/>
      <c r="K8" s="154"/>
      <c r="L8" s="170" t="s">
        <v>378</v>
      </c>
      <c r="M8" s="170"/>
      <c r="N8" s="170"/>
      <c r="O8" s="170"/>
      <c r="P8" s="170"/>
      <c r="Q8" s="170"/>
      <c r="R8" s="170"/>
      <c r="S8" s="152"/>
      <c r="T8" s="155"/>
    </row>
    <row r="9" customFormat="false" ht="6.75" hidden="false" customHeight="true" outlineLevel="0" collapsed="false">
      <c r="A9" s="149"/>
      <c r="B9" s="152"/>
      <c r="C9" s="168"/>
      <c r="D9" s="168"/>
      <c r="E9" s="169"/>
      <c r="F9" s="168"/>
      <c r="G9" s="169"/>
      <c r="H9" s="168"/>
      <c r="I9" s="169"/>
      <c r="J9" s="154"/>
      <c r="K9" s="154"/>
      <c r="L9" s="168"/>
      <c r="M9" s="168"/>
      <c r="N9" s="168"/>
      <c r="O9" s="168"/>
      <c r="P9" s="168"/>
      <c r="Q9" s="168"/>
      <c r="R9" s="168"/>
      <c r="S9" s="152"/>
      <c r="T9" s="155"/>
    </row>
    <row r="10" customFormat="false" ht="15" hidden="false" customHeight="true" outlineLevel="0" collapsed="false">
      <c r="A10" s="149"/>
      <c r="B10" s="152"/>
      <c r="C10" s="171" t="s">
        <v>379</v>
      </c>
      <c r="D10" s="152"/>
      <c r="E10" s="172"/>
      <c r="F10" s="172"/>
      <c r="G10" s="172"/>
      <c r="H10" s="172"/>
      <c r="I10" s="172"/>
      <c r="J10" s="154"/>
      <c r="K10" s="154"/>
      <c r="L10" s="171" t="s">
        <v>298</v>
      </c>
      <c r="M10" s="152"/>
      <c r="N10" s="172"/>
      <c r="O10" s="172"/>
      <c r="P10" s="172"/>
      <c r="Q10" s="172"/>
      <c r="R10" s="172"/>
      <c r="S10" s="152"/>
      <c r="T10" s="155"/>
    </row>
    <row r="11" customFormat="false" ht="3.75" hidden="false" customHeight="true" outlineLevel="0" collapsed="false">
      <c r="A11" s="149"/>
      <c r="B11" s="152"/>
      <c r="C11" s="171"/>
      <c r="D11" s="152"/>
      <c r="E11" s="173"/>
      <c r="F11" s="174"/>
      <c r="G11" s="173"/>
      <c r="H11" s="174"/>
      <c r="I11" s="173"/>
      <c r="J11" s="154"/>
      <c r="K11" s="154"/>
      <c r="L11" s="171"/>
      <c r="M11" s="152"/>
      <c r="N11" s="173"/>
      <c r="O11" s="173"/>
      <c r="P11" s="173"/>
      <c r="Q11" s="173"/>
      <c r="R11" s="173"/>
      <c r="S11" s="152"/>
      <c r="T11" s="155"/>
    </row>
    <row r="12" customFormat="false" ht="15" hidden="false" customHeight="true" outlineLevel="0" collapsed="false">
      <c r="A12" s="149"/>
      <c r="B12" s="152"/>
      <c r="C12" s="175" t="s">
        <v>380</v>
      </c>
      <c r="D12" s="152"/>
      <c r="E12" s="176"/>
      <c r="F12" s="176"/>
      <c r="G12" s="176"/>
      <c r="H12" s="176"/>
      <c r="I12" s="176"/>
      <c r="J12" s="154"/>
      <c r="K12" s="154"/>
      <c r="L12" s="175" t="s">
        <v>381</v>
      </c>
      <c r="M12" s="152"/>
      <c r="N12" s="172"/>
      <c r="O12" s="172"/>
      <c r="P12" s="172"/>
      <c r="Q12" s="172"/>
      <c r="R12" s="172"/>
      <c r="S12" s="152"/>
      <c r="T12" s="155"/>
    </row>
    <row r="13" customFormat="false" ht="3.75" hidden="false" customHeight="true" outlineLevel="0" collapsed="false">
      <c r="A13" s="149"/>
      <c r="B13" s="152"/>
      <c r="C13" s="171"/>
      <c r="D13" s="152"/>
      <c r="E13" s="173"/>
      <c r="F13" s="174"/>
      <c r="G13" s="173"/>
      <c r="H13" s="174"/>
      <c r="I13" s="173"/>
      <c r="J13" s="154"/>
      <c r="K13" s="154"/>
      <c r="L13" s="171"/>
      <c r="M13" s="152"/>
      <c r="N13" s="173"/>
      <c r="O13" s="173"/>
      <c r="P13" s="173"/>
      <c r="Q13" s="173"/>
      <c r="R13" s="173"/>
      <c r="S13" s="152"/>
      <c r="T13" s="155"/>
    </row>
    <row r="14" customFormat="false" ht="15" hidden="false" customHeight="true" outlineLevel="0" collapsed="false">
      <c r="A14" s="149"/>
      <c r="B14" s="152"/>
      <c r="C14" s="171" t="s">
        <v>382</v>
      </c>
      <c r="D14" s="152"/>
      <c r="E14" s="172"/>
      <c r="F14" s="172"/>
      <c r="G14" s="172"/>
      <c r="H14" s="173"/>
      <c r="I14" s="177"/>
      <c r="J14" s="154"/>
      <c r="K14" s="154"/>
      <c r="L14" s="171" t="s">
        <v>299</v>
      </c>
      <c r="M14" s="152"/>
      <c r="N14" s="178"/>
      <c r="O14" s="178"/>
      <c r="P14" s="178"/>
      <c r="Q14" s="178"/>
      <c r="R14" s="178"/>
      <c r="S14" s="152"/>
      <c r="T14" s="155"/>
    </row>
    <row r="15" customFormat="false" ht="3.75" hidden="false" customHeight="true" outlineLevel="0" collapsed="false">
      <c r="A15" s="149"/>
      <c r="B15" s="152"/>
      <c r="C15" s="171"/>
      <c r="D15" s="152"/>
      <c r="E15" s="173"/>
      <c r="F15" s="173"/>
      <c r="G15" s="173"/>
      <c r="H15" s="173"/>
      <c r="I15" s="173"/>
      <c r="J15" s="154"/>
      <c r="K15" s="154"/>
      <c r="L15" s="171"/>
      <c r="M15" s="152"/>
      <c r="N15" s="179"/>
      <c r="O15" s="179"/>
      <c r="P15" s="179"/>
      <c r="Q15" s="179"/>
      <c r="R15" s="179"/>
      <c r="S15" s="152"/>
      <c r="T15" s="155"/>
    </row>
    <row r="16" customFormat="false" ht="15" hidden="false" customHeight="true" outlineLevel="0" collapsed="false">
      <c r="A16" s="149"/>
      <c r="B16" s="152"/>
      <c r="C16" s="171" t="s">
        <v>383</v>
      </c>
      <c r="D16" s="152"/>
      <c r="E16" s="172"/>
      <c r="F16" s="173"/>
      <c r="G16" s="172"/>
      <c r="H16" s="172"/>
      <c r="I16" s="172"/>
      <c r="J16" s="154"/>
      <c r="K16" s="154"/>
      <c r="L16" s="175" t="s">
        <v>384</v>
      </c>
      <c r="M16" s="152"/>
      <c r="N16" s="178"/>
      <c r="O16" s="178"/>
      <c r="P16" s="178"/>
      <c r="Q16" s="178"/>
      <c r="R16" s="178"/>
      <c r="S16" s="152"/>
      <c r="T16" s="155"/>
    </row>
    <row r="17" customFormat="false" ht="3.75" hidden="false" customHeight="true" outlineLevel="0" collapsed="false">
      <c r="A17" s="149"/>
      <c r="B17" s="152"/>
      <c r="C17" s="171"/>
      <c r="D17" s="152"/>
      <c r="E17" s="173"/>
      <c r="F17" s="173"/>
      <c r="G17" s="173"/>
      <c r="H17" s="173"/>
      <c r="I17" s="173"/>
      <c r="J17" s="154"/>
      <c r="K17" s="154"/>
      <c r="L17" s="171"/>
      <c r="M17" s="152"/>
      <c r="N17" s="173"/>
      <c r="O17" s="173"/>
      <c r="P17" s="173"/>
      <c r="Q17" s="173"/>
      <c r="R17" s="173"/>
      <c r="S17" s="152"/>
      <c r="T17" s="155"/>
    </row>
    <row r="18" customFormat="false" ht="15" hidden="false" customHeight="true" outlineLevel="0" collapsed="false">
      <c r="A18" s="149"/>
      <c r="B18" s="152"/>
      <c r="C18" s="171" t="s">
        <v>385</v>
      </c>
      <c r="D18" s="152"/>
      <c r="E18" s="172"/>
      <c r="F18" s="172"/>
      <c r="G18" s="172"/>
      <c r="H18" s="172"/>
      <c r="I18" s="172"/>
      <c r="J18" s="154"/>
      <c r="K18" s="154"/>
      <c r="L18" s="171" t="s">
        <v>386</v>
      </c>
      <c r="M18" s="152"/>
      <c r="N18" s="176"/>
      <c r="O18" s="176"/>
      <c r="P18" s="176"/>
      <c r="Q18" s="176"/>
      <c r="R18" s="176"/>
      <c r="S18" s="152"/>
      <c r="T18" s="155"/>
    </row>
    <row r="19" customFormat="false" ht="12.75" hidden="false" customHeight="true" outlineLevel="0" collapsed="false">
      <c r="A19" s="149"/>
      <c r="B19" s="152"/>
      <c r="C19" s="180"/>
      <c r="D19" s="168"/>
      <c r="E19" s="169"/>
      <c r="F19" s="168"/>
      <c r="G19" s="169"/>
      <c r="H19" s="168"/>
      <c r="I19" s="169"/>
      <c r="J19" s="154"/>
      <c r="K19" s="154"/>
      <c r="L19" s="171"/>
      <c r="M19" s="152"/>
      <c r="N19" s="153"/>
      <c r="O19" s="153"/>
      <c r="P19" s="153"/>
      <c r="Q19" s="153"/>
      <c r="R19" s="153"/>
      <c r="S19" s="152"/>
      <c r="T19" s="155"/>
    </row>
    <row r="20" customFormat="false" ht="15" hidden="false" customHeight="true" outlineLevel="0" collapsed="false">
      <c r="A20" s="149"/>
      <c r="B20" s="152"/>
      <c r="C20" s="170" t="s">
        <v>387</v>
      </c>
      <c r="D20" s="170"/>
      <c r="E20" s="170"/>
      <c r="F20" s="170"/>
      <c r="G20" s="170"/>
      <c r="H20" s="170"/>
      <c r="I20" s="170"/>
      <c r="J20" s="168"/>
      <c r="K20" s="168"/>
      <c r="L20" s="170" t="s">
        <v>388</v>
      </c>
      <c r="M20" s="170"/>
      <c r="N20" s="170"/>
      <c r="O20" s="170"/>
      <c r="P20" s="170"/>
      <c r="Q20" s="170"/>
      <c r="R20" s="170"/>
      <c r="S20" s="152"/>
      <c r="T20" s="155"/>
    </row>
    <row r="21" customFormat="false" ht="6.75" hidden="false" customHeight="true" outlineLevel="0" collapsed="false">
      <c r="A21" s="149"/>
      <c r="B21" s="152"/>
      <c r="C21" s="180"/>
      <c r="D21" s="168"/>
      <c r="E21" s="169"/>
      <c r="F21" s="168"/>
      <c r="G21" s="169"/>
      <c r="H21" s="168"/>
      <c r="I21" s="169"/>
      <c r="J21" s="168"/>
      <c r="K21" s="168"/>
      <c r="L21" s="180"/>
      <c r="M21" s="168"/>
      <c r="N21" s="168"/>
      <c r="O21" s="168"/>
      <c r="P21" s="168"/>
      <c r="Q21" s="168"/>
      <c r="R21" s="168"/>
      <c r="S21" s="152"/>
      <c r="T21" s="155"/>
    </row>
    <row r="22" customFormat="false" ht="15" hidden="false" customHeight="true" outlineLevel="0" collapsed="false">
      <c r="A22" s="149"/>
      <c r="B22" s="152"/>
      <c r="C22" s="180" t="s">
        <v>389</v>
      </c>
      <c r="D22" s="152"/>
      <c r="E22" s="181"/>
      <c r="F22" s="181"/>
      <c r="G22" s="181"/>
      <c r="H22" s="181"/>
      <c r="I22" s="181"/>
      <c r="J22" s="154"/>
      <c r="K22" s="154"/>
      <c r="L22" s="171" t="s">
        <v>298</v>
      </c>
      <c r="M22" s="152"/>
      <c r="N22" s="172"/>
      <c r="O22" s="172"/>
      <c r="P22" s="172"/>
      <c r="Q22" s="172"/>
      <c r="R22" s="172"/>
      <c r="S22" s="152"/>
      <c r="T22" s="155"/>
    </row>
    <row r="23" customFormat="false" ht="3.75" hidden="false" customHeight="true" outlineLevel="0" collapsed="false">
      <c r="A23" s="149"/>
      <c r="B23" s="152"/>
      <c r="C23" s="180"/>
      <c r="D23" s="152"/>
      <c r="E23" s="182"/>
      <c r="F23" s="182"/>
      <c r="G23" s="182"/>
      <c r="H23" s="182"/>
      <c r="I23" s="182"/>
      <c r="J23" s="168"/>
      <c r="K23" s="168"/>
      <c r="L23" s="180"/>
      <c r="M23" s="168"/>
      <c r="N23" s="182"/>
      <c r="O23" s="182"/>
      <c r="P23" s="182"/>
      <c r="Q23" s="182"/>
      <c r="R23" s="182"/>
      <c r="S23" s="152"/>
      <c r="T23" s="155"/>
    </row>
    <row r="24" customFormat="false" ht="15" hidden="false" customHeight="true" outlineLevel="0" collapsed="false">
      <c r="A24" s="149"/>
      <c r="B24" s="152"/>
      <c r="C24" s="180" t="s">
        <v>390</v>
      </c>
      <c r="D24" s="152"/>
      <c r="E24" s="172"/>
      <c r="F24" s="172"/>
      <c r="G24" s="172"/>
      <c r="H24" s="172"/>
      <c r="I24" s="172"/>
      <c r="J24" s="168"/>
      <c r="K24" s="168"/>
      <c r="L24" s="175" t="s">
        <v>381</v>
      </c>
      <c r="M24" s="168"/>
      <c r="N24" s="172"/>
      <c r="O24" s="172"/>
      <c r="P24" s="172"/>
      <c r="Q24" s="172"/>
      <c r="R24" s="172"/>
      <c r="S24" s="152"/>
      <c r="T24" s="155"/>
    </row>
    <row r="25" customFormat="false" ht="3.75" hidden="false" customHeight="true" outlineLevel="0" collapsed="false">
      <c r="A25" s="149"/>
      <c r="B25" s="152"/>
      <c r="C25" s="171"/>
      <c r="D25" s="152"/>
      <c r="E25" s="173"/>
      <c r="F25" s="173"/>
      <c r="G25" s="173"/>
      <c r="H25" s="173"/>
      <c r="I25" s="183"/>
      <c r="J25" s="154"/>
      <c r="K25" s="154"/>
      <c r="L25" s="180"/>
      <c r="M25" s="168"/>
      <c r="N25" s="184"/>
      <c r="O25" s="184"/>
      <c r="P25" s="184"/>
      <c r="Q25" s="184"/>
      <c r="R25" s="184"/>
      <c r="S25" s="168"/>
      <c r="T25" s="155"/>
    </row>
    <row r="26" customFormat="false" ht="15" hidden="false" customHeight="true" outlineLevel="0" collapsed="false">
      <c r="A26" s="149"/>
      <c r="B26" s="152"/>
      <c r="C26" s="171" t="s">
        <v>382</v>
      </c>
      <c r="D26" s="152"/>
      <c r="E26" s="172"/>
      <c r="F26" s="172"/>
      <c r="G26" s="172"/>
      <c r="H26" s="173"/>
      <c r="I26" s="177"/>
      <c r="J26" s="154"/>
      <c r="K26" s="154"/>
      <c r="L26" s="171" t="s">
        <v>299</v>
      </c>
      <c r="M26" s="152"/>
      <c r="N26" s="178"/>
      <c r="O26" s="178"/>
      <c r="P26" s="178"/>
      <c r="Q26" s="178"/>
      <c r="R26" s="178"/>
      <c r="S26" s="152"/>
      <c r="T26" s="155"/>
    </row>
    <row r="27" customFormat="false" ht="3.75" hidden="false" customHeight="true" outlineLevel="0" collapsed="false">
      <c r="A27" s="149"/>
      <c r="B27" s="152"/>
      <c r="C27" s="171"/>
      <c r="D27" s="152"/>
      <c r="E27" s="173"/>
      <c r="F27" s="173"/>
      <c r="G27" s="173"/>
      <c r="H27" s="173"/>
      <c r="I27" s="173"/>
      <c r="J27" s="154"/>
      <c r="K27" s="154"/>
      <c r="L27" s="171"/>
      <c r="M27" s="152"/>
      <c r="N27" s="173"/>
      <c r="O27" s="173"/>
      <c r="P27" s="173"/>
      <c r="Q27" s="173"/>
      <c r="R27" s="173"/>
      <c r="S27" s="152"/>
      <c r="T27" s="155"/>
    </row>
    <row r="28" customFormat="false" ht="15" hidden="false" customHeight="true" outlineLevel="0" collapsed="false">
      <c r="A28" s="149"/>
      <c r="B28" s="152"/>
      <c r="C28" s="171" t="s">
        <v>383</v>
      </c>
      <c r="D28" s="152"/>
      <c r="E28" s="172"/>
      <c r="F28" s="173"/>
      <c r="G28" s="172"/>
      <c r="H28" s="172"/>
      <c r="I28" s="172"/>
      <c r="J28" s="154"/>
      <c r="K28" s="154"/>
      <c r="L28" s="175" t="s">
        <v>384</v>
      </c>
      <c r="M28" s="152"/>
      <c r="N28" s="178"/>
      <c r="O28" s="178"/>
      <c r="P28" s="178"/>
      <c r="Q28" s="178"/>
      <c r="R28" s="178"/>
      <c r="S28" s="152"/>
      <c r="T28" s="155"/>
    </row>
    <row r="29" customFormat="false" ht="3.75" hidden="false" customHeight="true" outlineLevel="0" collapsed="false">
      <c r="A29" s="149"/>
      <c r="B29" s="152"/>
      <c r="C29" s="171"/>
      <c r="D29" s="152"/>
      <c r="E29" s="173"/>
      <c r="F29" s="173"/>
      <c r="G29" s="173"/>
      <c r="H29" s="173"/>
      <c r="I29" s="173"/>
      <c r="J29" s="154"/>
      <c r="K29" s="154"/>
      <c r="L29" s="171"/>
      <c r="M29" s="152"/>
      <c r="N29" s="173"/>
      <c r="O29" s="173"/>
      <c r="P29" s="173"/>
      <c r="Q29" s="173"/>
      <c r="R29" s="173"/>
      <c r="S29" s="152"/>
      <c r="T29" s="155"/>
    </row>
    <row r="30" customFormat="false" ht="15" hidden="false" customHeight="true" outlineLevel="0" collapsed="false">
      <c r="A30" s="149"/>
      <c r="B30" s="152"/>
      <c r="C30" s="171" t="s">
        <v>385</v>
      </c>
      <c r="D30" s="152"/>
      <c r="E30" s="172"/>
      <c r="F30" s="172"/>
      <c r="G30" s="172"/>
      <c r="H30" s="172"/>
      <c r="I30" s="172"/>
      <c r="J30" s="154"/>
      <c r="K30" s="154"/>
      <c r="L30" s="171" t="s">
        <v>386</v>
      </c>
      <c r="M30" s="152"/>
      <c r="N30" s="176"/>
      <c r="O30" s="176"/>
      <c r="P30" s="176"/>
      <c r="Q30" s="176"/>
      <c r="R30" s="176"/>
      <c r="S30" s="152"/>
      <c r="T30" s="155"/>
    </row>
    <row r="31" customFormat="false" ht="15" hidden="false" customHeight="true" outlineLevel="0" collapsed="false">
      <c r="A31" s="149"/>
      <c r="B31" s="152"/>
      <c r="C31" s="152"/>
      <c r="D31" s="152"/>
      <c r="E31" s="153"/>
      <c r="F31" s="152"/>
      <c r="G31" s="153"/>
      <c r="H31" s="152"/>
      <c r="I31" s="153"/>
      <c r="J31" s="154"/>
      <c r="K31" s="154"/>
      <c r="L31" s="154"/>
      <c r="M31" s="152"/>
      <c r="N31" s="152"/>
      <c r="O31" s="152"/>
      <c r="P31" s="152"/>
      <c r="Q31" s="152"/>
      <c r="R31" s="152"/>
      <c r="S31" s="152"/>
      <c r="T31" s="155"/>
    </row>
    <row r="32" customFormat="false" ht="15" hidden="false" customHeight="true" outlineLevel="0" collapsed="false">
      <c r="A32" s="149"/>
      <c r="B32" s="152"/>
      <c r="C32" s="185"/>
      <c r="D32" s="152"/>
      <c r="E32" s="154"/>
      <c r="F32" s="154"/>
      <c r="G32" s="154"/>
      <c r="H32" s="154"/>
      <c r="I32" s="154"/>
      <c r="J32" s="154"/>
      <c r="K32" s="154"/>
      <c r="L32" s="154"/>
      <c r="M32" s="152"/>
      <c r="N32" s="152"/>
      <c r="O32" s="152"/>
      <c r="P32" s="152"/>
      <c r="Q32" s="152"/>
      <c r="R32" s="152"/>
      <c r="S32" s="152"/>
      <c r="T32" s="155"/>
    </row>
    <row r="33" customFormat="false" ht="15" hidden="false" customHeight="true" outlineLevel="0" collapsed="false">
      <c r="A33" s="149"/>
      <c r="B33" s="152"/>
      <c r="C33" s="185"/>
      <c r="D33" s="152"/>
      <c r="E33" s="186"/>
      <c r="F33" s="186"/>
      <c r="G33" s="186"/>
      <c r="H33" s="186"/>
      <c r="I33" s="186"/>
      <c r="J33" s="154"/>
      <c r="K33" s="154"/>
      <c r="L33" s="154"/>
      <c r="M33" s="152"/>
      <c r="N33" s="152"/>
      <c r="O33" s="152"/>
      <c r="P33" s="152"/>
      <c r="Q33" s="152"/>
      <c r="R33" s="152"/>
      <c r="S33" s="152"/>
      <c r="T33" s="155"/>
    </row>
    <row r="34" customFormat="false" ht="15" hidden="false" customHeight="true" outlineLevel="0" collapsed="false">
      <c r="A34" s="149"/>
      <c r="B34" s="152"/>
      <c r="C34" s="185"/>
      <c r="D34" s="152"/>
      <c r="E34" s="186"/>
      <c r="F34" s="186"/>
      <c r="G34" s="186"/>
      <c r="H34" s="186"/>
      <c r="I34" s="186"/>
      <c r="J34" s="154"/>
      <c r="K34" s="154"/>
      <c r="L34" s="154"/>
      <c r="M34" s="152"/>
      <c r="N34" s="152"/>
      <c r="O34" s="152"/>
      <c r="P34" s="152"/>
      <c r="Q34" s="152"/>
      <c r="R34" s="152"/>
      <c r="S34" s="152"/>
      <c r="T34" s="155"/>
    </row>
    <row r="35" customFormat="false" ht="15" hidden="false" customHeight="true" outlineLevel="0" collapsed="false">
      <c r="A35" s="149"/>
      <c r="B35" s="152"/>
      <c r="C35" s="185"/>
      <c r="D35" s="152"/>
      <c r="E35" s="186"/>
      <c r="F35" s="186"/>
      <c r="G35" s="186"/>
      <c r="H35" s="186"/>
      <c r="I35" s="186"/>
      <c r="J35" s="154"/>
      <c r="K35" s="154"/>
      <c r="L35" s="154"/>
      <c r="M35" s="152"/>
      <c r="N35" s="152"/>
      <c r="O35" s="152"/>
      <c r="P35" s="152"/>
      <c r="Q35" s="152"/>
      <c r="R35" s="152"/>
      <c r="S35" s="152"/>
      <c r="T35" s="155"/>
    </row>
    <row r="36" customFormat="false" ht="15" hidden="false" customHeight="true" outlineLevel="0" collapsed="false">
      <c r="A36" s="149"/>
      <c r="B36" s="152"/>
      <c r="C36" s="152"/>
      <c r="D36" s="152"/>
      <c r="E36" s="153"/>
      <c r="F36" s="152"/>
      <c r="G36" s="153"/>
      <c r="H36" s="152"/>
      <c r="I36" s="153"/>
      <c r="J36" s="154"/>
      <c r="K36" s="154"/>
      <c r="L36" s="154"/>
      <c r="M36" s="152"/>
      <c r="N36" s="152"/>
      <c r="O36" s="152"/>
      <c r="P36" s="152"/>
      <c r="Q36" s="152"/>
      <c r="R36" s="152"/>
      <c r="S36" s="152"/>
      <c r="T36" s="155"/>
    </row>
    <row r="37" customFormat="false" ht="12" hidden="false" customHeight="true" outlineLevel="0" collapsed="false">
      <c r="B37" s="187"/>
      <c r="C37" s="187"/>
      <c r="D37" s="187"/>
      <c r="E37" s="188"/>
      <c r="F37" s="187"/>
      <c r="G37" s="188"/>
      <c r="H37" s="187"/>
      <c r="I37" s="188"/>
      <c r="J37" s="187"/>
      <c r="K37" s="187"/>
      <c r="L37" s="187"/>
      <c r="M37" s="187"/>
      <c r="N37" s="187"/>
      <c r="O37" s="187"/>
      <c r="P37" s="187"/>
      <c r="Q37" s="187"/>
      <c r="R37" s="187"/>
      <c r="S37" s="187"/>
    </row>
    <row r="38" customFormat="false" ht="23" hidden="false" customHeight="true" outlineLevel="0" collapsed="false">
      <c r="B38" s="189" t="s">
        <v>391</v>
      </c>
      <c r="C38" s="190"/>
      <c r="D38" s="190"/>
      <c r="E38" s="190"/>
      <c r="F38" s="190"/>
      <c r="G38" s="190"/>
      <c r="H38" s="190"/>
      <c r="I38" s="190"/>
      <c r="J38" s="190"/>
      <c r="K38" s="190"/>
      <c r="L38" s="190"/>
      <c r="M38" s="190"/>
      <c r="N38" s="190"/>
      <c r="O38" s="190"/>
      <c r="P38" s="190"/>
      <c r="Q38" s="190"/>
      <c r="R38" s="190"/>
      <c r="S38" s="191"/>
    </row>
    <row r="39" customFormat="false" ht="15" hidden="false" customHeight="true" outlineLevel="0" collapsed="false">
      <c r="B39" s="192"/>
      <c r="C39" s="168"/>
      <c r="D39" s="168"/>
      <c r="E39" s="168"/>
      <c r="F39" s="168"/>
      <c r="G39" s="168"/>
      <c r="H39" s="168"/>
      <c r="I39" s="168"/>
      <c r="J39" s="168"/>
      <c r="K39" s="168"/>
      <c r="L39" s="168"/>
      <c r="M39" s="168"/>
      <c r="N39" s="168"/>
      <c r="O39" s="168"/>
      <c r="P39" s="168"/>
      <c r="Q39" s="168"/>
      <c r="R39" s="168"/>
      <c r="S39" s="193"/>
    </row>
    <row r="40" customFormat="false" ht="15" hidden="false" customHeight="true" outlineLevel="0" collapsed="false">
      <c r="B40" s="194" t="s">
        <v>392</v>
      </c>
      <c r="C40" s="175" t="s">
        <v>393</v>
      </c>
      <c r="D40" s="168"/>
      <c r="E40" s="168"/>
      <c r="F40" s="168"/>
      <c r="G40" s="168"/>
      <c r="H40" s="168"/>
      <c r="I40" s="168"/>
      <c r="J40" s="168"/>
      <c r="K40" s="168"/>
      <c r="L40" s="168"/>
      <c r="M40" s="168"/>
      <c r="N40" s="168"/>
      <c r="O40" s="168"/>
      <c r="P40" s="168"/>
      <c r="Q40" s="168"/>
      <c r="R40" s="168"/>
      <c r="S40" s="193"/>
    </row>
    <row r="41" customFormat="false" ht="15" hidden="false" customHeight="true" outlineLevel="0" collapsed="false">
      <c r="B41" s="195"/>
      <c r="C41" s="196"/>
      <c r="D41" s="197"/>
      <c r="E41" s="197"/>
      <c r="F41" s="197"/>
      <c r="G41" s="197"/>
      <c r="H41" s="197"/>
      <c r="I41" s="197"/>
      <c r="J41" s="197"/>
      <c r="K41" s="197"/>
      <c r="L41" s="197"/>
      <c r="M41" s="197"/>
      <c r="N41" s="197"/>
      <c r="O41" s="197"/>
      <c r="P41" s="197"/>
      <c r="Q41" s="197"/>
      <c r="R41" s="197"/>
      <c r="S41" s="198"/>
    </row>
  </sheetData>
  <mergeCells count="24">
    <mergeCell ref="C8:I8"/>
    <mergeCell ref="L8:R8"/>
    <mergeCell ref="E10:I10"/>
    <mergeCell ref="N10:R10"/>
    <mergeCell ref="E12:I12"/>
    <mergeCell ref="N12:R12"/>
    <mergeCell ref="E14:G14"/>
    <mergeCell ref="N14:R14"/>
    <mergeCell ref="G16:I16"/>
    <mergeCell ref="N16:R16"/>
    <mergeCell ref="E18:I18"/>
    <mergeCell ref="N18:R18"/>
    <mergeCell ref="C20:I20"/>
    <mergeCell ref="L20:R20"/>
    <mergeCell ref="E22:I22"/>
    <mergeCell ref="N22:R22"/>
    <mergeCell ref="E24:I24"/>
    <mergeCell ref="N24:R24"/>
    <mergeCell ref="E26:G26"/>
    <mergeCell ref="N26:R26"/>
    <mergeCell ref="G28:I28"/>
    <mergeCell ref="N28:R28"/>
    <mergeCell ref="E30:I30"/>
    <mergeCell ref="N30:R30"/>
  </mergeCells>
  <dataValidations count="1">
    <dataValidation allowBlank="true" errorStyle="stop" operator="between" showDropDown="false" showErrorMessage="true" showInputMessage="false" sqref="E18:I18 E30:I30" type="list">
      <formula1>N_Country</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I22"/>
    </sheetView>
  </sheetViews>
  <sheetFormatPr defaultColWidth="9.15625" defaultRowHeight="15" zeroHeight="false" outlineLevelRow="0" outlineLevelCol="0"/>
  <cols>
    <col collapsed="false" customWidth="true" hidden="false" outlineLevel="0" max="1" min="1" style="144" width="2.5"/>
    <col collapsed="false" customWidth="true" hidden="false" outlineLevel="0" max="2" min="2" style="144" width="4.99"/>
    <col collapsed="false" customWidth="true" hidden="false" outlineLevel="0" max="3" min="3" style="144" width="35.66"/>
    <col collapsed="false" customWidth="true" hidden="false" outlineLevel="0" max="4" min="4" style="144" width="2.5"/>
    <col collapsed="false" customWidth="true" hidden="false" outlineLevel="0" max="5" min="5" style="144" width="9.99"/>
    <col collapsed="false" customWidth="true" hidden="false" outlineLevel="0" max="6" min="6" style="144" width="7.16"/>
    <col collapsed="false" customWidth="true" hidden="false" outlineLevel="0" max="7" min="7" style="144" width="1.5"/>
    <col collapsed="false" customWidth="true" hidden="false" outlineLevel="0" max="8" min="8" style="144" width="9.99"/>
    <col collapsed="false" customWidth="true" hidden="false" outlineLevel="0" max="9" min="9" style="144" width="7.16"/>
    <col collapsed="false" customWidth="true" hidden="false" outlineLevel="0" max="10" min="10" style="144" width="2.82"/>
    <col collapsed="false" customWidth="true" hidden="false" outlineLevel="0" max="11" min="11" style="144" width="4.33"/>
    <col collapsed="false" customWidth="true" hidden="false" outlineLevel="0" max="12" min="12" style="146" width="35.66"/>
    <col collapsed="false" customWidth="true" hidden="false" outlineLevel="0" max="13" min="13" style="144" width="2.5"/>
    <col collapsed="false" customWidth="true" hidden="false" outlineLevel="0" max="14" min="14" style="144" width="11.5"/>
    <col collapsed="false" customWidth="true" hidden="false" outlineLevel="0" max="15" min="15" style="144" width="1.5"/>
    <col collapsed="false" customWidth="true" hidden="false" outlineLevel="0" max="16" min="16" style="144" width="14.33"/>
    <col collapsed="false" customWidth="true" hidden="false" outlineLevel="0" max="17" min="17" style="144" width="1.5"/>
    <col collapsed="false" customWidth="true" hidden="false" outlineLevel="0" max="18" min="18" style="144" width="7.16"/>
    <col collapsed="false" customWidth="true" hidden="false" outlineLevel="0" max="19" min="19" style="144" width="2.5"/>
    <col collapsed="false" customWidth="false" hidden="false" outlineLevel="0" max="257" min="20" style="144" width="9.15"/>
  </cols>
  <sheetData>
    <row r="2" customFormat="false" ht="23" hidden="false" customHeight="true" outlineLevel="0" collapsed="false">
      <c r="B2" s="189" t="s">
        <v>394</v>
      </c>
      <c r="C2" s="199"/>
      <c r="D2" s="200"/>
      <c r="E2" s="200"/>
      <c r="F2" s="200"/>
      <c r="G2" s="200"/>
      <c r="H2" s="200"/>
      <c r="I2" s="200"/>
      <c r="J2" s="201"/>
      <c r="K2" s="201"/>
      <c r="L2" s="200"/>
      <c r="M2" s="200"/>
      <c r="N2" s="200"/>
      <c r="O2" s="200"/>
      <c r="P2" s="200"/>
      <c r="Q2" s="200"/>
      <c r="R2" s="200"/>
      <c r="S2" s="202"/>
    </row>
    <row r="3" customFormat="false" ht="12.75" hidden="false" customHeight="true" outlineLevel="0" collapsed="false">
      <c r="B3" s="203"/>
      <c r="C3" s="156"/>
      <c r="D3" s="152"/>
      <c r="E3" s="152"/>
      <c r="F3" s="152"/>
      <c r="G3" s="152"/>
      <c r="H3" s="152"/>
      <c r="I3" s="152"/>
      <c r="J3" s="154"/>
      <c r="K3" s="154"/>
      <c r="L3" s="152"/>
      <c r="M3" s="152"/>
      <c r="N3" s="152"/>
      <c r="O3" s="152"/>
      <c r="P3" s="152"/>
      <c r="Q3" s="152"/>
      <c r="R3" s="152"/>
      <c r="S3" s="204"/>
    </row>
    <row r="4" customFormat="false" ht="12.75" hidden="false" customHeight="true" outlineLevel="0" collapsed="false">
      <c r="B4" s="203"/>
      <c r="C4" s="157"/>
      <c r="D4" s="152"/>
      <c r="E4" s="152"/>
      <c r="F4" s="152"/>
      <c r="G4" s="152"/>
      <c r="H4" s="152"/>
      <c r="I4" s="152"/>
      <c r="J4" s="154"/>
      <c r="K4" s="154"/>
      <c r="L4" s="152"/>
      <c r="M4" s="152"/>
      <c r="N4" s="152"/>
      <c r="O4" s="152"/>
      <c r="P4" s="152"/>
      <c r="Q4" s="152"/>
      <c r="R4" s="152"/>
      <c r="S4" s="204"/>
    </row>
    <row r="5" customFormat="false" ht="12.75" hidden="false" customHeight="true" outlineLevel="0" collapsed="false">
      <c r="B5" s="203"/>
      <c r="C5" s="157"/>
      <c r="D5" s="152"/>
      <c r="E5" s="152"/>
      <c r="F5" s="152"/>
      <c r="G5" s="152"/>
      <c r="H5" s="152"/>
      <c r="I5" s="152"/>
      <c r="J5" s="154"/>
      <c r="K5" s="154"/>
      <c r="L5" s="152"/>
      <c r="M5" s="152"/>
      <c r="N5" s="152"/>
      <c r="O5" s="152"/>
      <c r="P5" s="152"/>
      <c r="Q5" s="152"/>
      <c r="R5" s="152"/>
      <c r="S5" s="204"/>
    </row>
    <row r="6" s="167" customFormat="true" ht="15" hidden="false" customHeight="true" outlineLevel="0" collapsed="false">
      <c r="B6" s="205" t="s">
        <v>395</v>
      </c>
      <c r="C6" s="160" t="s">
        <v>396</v>
      </c>
      <c r="D6" s="161"/>
      <c r="E6" s="161"/>
      <c r="F6" s="161"/>
      <c r="G6" s="161"/>
      <c r="H6" s="161"/>
      <c r="I6" s="161"/>
      <c r="J6" s="163"/>
      <c r="K6" s="159" t="s">
        <v>397</v>
      </c>
      <c r="L6" s="160" t="s">
        <v>398</v>
      </c>
      <c r="M6" s="161"/>
      <c r="N6" s="161"/>
      <c r="O6" s="161"/>
      <c r="P6" s="161"/>
      <c r="Q6" s="161"/>
      <c r="R6" s="161"/>
      <c r="S6" s="206"/>
    </row>
    <row r="7" customFormat="false" ht="12.75" hidden="false" customHeight="true" outlineLevel="0" collapsed="false">
      <c r="B7" s="203"/>
      <c r="C7" s="207"/>
      <c r="D7" s="207"/>
      <c r="E7" s="207"/>
      <c r="F7" s="207"/>
      <c r="G7" s="207"/>
      <c r="H7" s="207"/>
      <c r="I7" s="207"/>
      <c r="J7" s="154"/>
      <c r="K7" s="154"/>
      <c r="L7" s="152"/>
      <c r="M7" s="152"/>
      <c r="N7" s="152"/>
      <c r="O7" s="152"/>
      <c r="P7" s="152"/>
      <c r="Q7" s="152"/>
      <c r="R7" s="152"/>
      <c r="S7" s="204"/>
    </row>
    <row r="8" customFormat="false" ht="15" hidden="false" customHeight="true" outlineLevel="0" collapsed="false">
      <c r="B8" s="203"/>
      <c r="C8" s="208" t="s">
        <v>399</v>
      </c>
      <c r="D8" s="208"/>
      <c r="E8" s="208"/>
      <c r="F8" s="208"/>
      <c r="G8" s="208"/>
      <c r="H8" s="208"/>
      <c r="I8" s="208"/>
      <c r="J8" s="154"/>
      <c r="K8" s="154"/>
      <c r="L8" s="152" t="s">
        <v>400</v>
      </c>
      <c r="M8" s="152"/>
      <c r="N8" s="172"/>
      <c r="O8" s="172"/>
      <c r="P8" s="172"/>
      <c r="Q8" s="172"/>
      <c r="R8" s="172"/>
      <c r="S8" s="204"/>
    </row>
    <row r="9" customFormat="false" ht="3.75" hidden="false" customHeight="true" outlineLevel="0" collapsed="false">
      <c r="B9" s="203"/>
      <c r="C9" s="209"/>
      <c r="D9" s="209"/>
      <c r="E9" s="209"/>
      <c r="F9" s="209"/>
      <c r="G9" s="209"/>
      <c r="H9" s="209"/>
      <c r="I9" s="209"/>
      <c r="J9" s="154"/>
      <c r="K9" s="154"/>
      <c r="L9" s="152"/>
      <c r="M9" s="152"/>
      <c r="N9" s="173"/>
      <c r="O9" s="173"/>
      <c r="P9" s="173"/>
      <c r="Q9" s="173"/>
      <c r="R9" s="173"/>
      <c r="S9" s="204"/>
    </row>
    <row r="10" customFormat="false" ht="15" hidden="false" customHeight="true" outlineLevel="0" collapsed="false">
      <c r="B10" s="203"/>
      <c r="C10" s="208" t="s">
        <v>401</v>
      </c>
      <c r="D10" s="208"/>
      <c r="E10" s="208"/>
      <c r="F10" s="208"/>
      <c r="G10" s="208"/>
      <c r="H10" s="208"/>
      <c r="I10" s="208"/>
      <c r="J10" s="154"/>
      <c r="K10" s="154"/>
      <c r="L10" s="171" t="s">
        <v>402</v>
      </c>
      <c r="M10" s="152"/>
      <c r="N10" s="172"/>
      <c r="O10" s="172"/>
      <c r="P10" s="172"/>
      <c r="Q10" s="172"/>
      <c r="R10" s="172"/>
      <c r="S10" s="204"/>
    </row>
    <row r="11" customFormat="false" ht="3.75" hidden="false" customHeight="true" outlineLevel="0" collapsed="false">
      <c r="B11" s="203"/>
      <c r="C11" s="210"/>
      <c r="D11" s="209"/>
      <c r="E11" s="211"/>
      <c r="F11" s="211"/>
      <c r="G11" s="211"/>
      <c r="H11" s="211"/>
      <c r="I11" s="211"/>
      <c r="J11" s="154"/>
      <c r="K11" s="154"/>
      <c r="L11" s="171"/>
      <c r="M11" s="152"/>
      <c r="N11" s="173"/>
      <c r="O11" s="173"/>
      <c r="P11" s="173"/>
      <c r="Q11" s="173"/>
      <c r="R11" s="173"/>
      <c r="S11" s="204"/>
    </row>
    <row r="12" customFormat="false" ht="15" hidden="false" customHeight="true" outlineLevel="0" collapsed="false">
      <c r="B12" s="203"/>
      <c r="C12" s="208"/>
      <c r="D12" s="208"/>
      <c r="E12" s="208"/>
      <c r="F12" s="208"/>
      <c r="G12" s="208"/>
      <c r="H12" s="208"/>
      <c r="I12" s="208"/>
      <c r="J12" s="154"/>
      <c r="K12" s="154"/>
      <c r="L12" s="171" t="s">
        <v>403</v>
      </c>
      <c r="M12" s="152"/>
      <c r="N12" s="212"/>
      <c r="O12" s="212"/>
      <c r="P12" s="212"/>
      <c r="Q12" s="212"/>
      <c r="R12" s="212"/>
      <c r="S12" s="204"/>
    </row>
    <row r="13" customFormat="false" ht="3.75" hidden="false" customHeight="true" outlineLevel="0" collapsed="false">
      <c r="B13" s="203"/>
      <c r="C13" s="213"/>
      <c r="D13" s="152"/>
      <c r="E13" s="173"/>
      <c r="F13" s="173"/>
      <c r="G13" s="173"/>
      <c r="H13" s="173"/>
      <c r="I13" s="173"/>
      <c r="J13" s="154"/>
      <c r="K13" s="154"/>
      <c r="L13" s="171"/>
      <c r="M13" s="152"/>
      <c r="N13" s="214"/>
      <c r="O13" s="214"/>
      <c r="P13" s="214"/>
      <c r="Q13" s="214"/>
      <c r="R13" s="214"/>
      <c r="S13" s="204"/>
    </row>
    <row r="14" customFormat="false" ht="15" hidden="false" customHeight="true" outlineLevel="0" collapsed="false">
      <c r="B14" s="203"/>
      <c r="C14" s="208"/>
      <c r="D14" s="208"/>
      <c r="E14" s="208"/>
      <c r="F14" s="208"/>
      <c r="G14" s="208"/>
      <c r="H14" s="208"/>
      <c r="I14" s="208"/>
      <c r="J14" s="154"/>
      <c r="K14" s="154"/>
      <c r="L14" s="171" t="s">
        <v>404</v>
      </c>
      <c r="M14" s="152"/>
      <c r="N14" s="215"/>
      <c r="O14" s="215"/>
      <c r="P14" s="215"/>
      <c r="Q14" s="215"/>
      <c r="R14" s="215"/>
      <c r="S14" s="204"/>
    </row>
    <row r="15" customFormat="false" ht="3.75" hidden="false" customHeight="true" outlineLevel="0" collapsed="false">
      <c r="B15" s="203"/>
      <c r="C15" s="213"/>
      <c r="D15" s="152"/>
      <c r="E15" s="173"/>
      <c r="F15" s="173"/>
      <c r="G15" s="173"/>
      <c r="H15" s="173"/>
      <c r="I15" s="173"/>
      <c r="J15" s="154"/>
      <c r="K15" s="154"/>
      <c r="L15" s="216"/>
      <c r="M15" s="217"/>
      <c r="N15" s="218"/>
      <c r="O15" s="218"/>
      <c r="P15" s="218"/>
      <c r="Q15" s="218"/>
      <c r="R15" s="218"/>
      <c r="S15" s="204"/>
    </row>
    <row r="16" customFormat="false" ht="15" hidden="false" customHeight="true" outlineLevel="0" collapsed="false">
      <c r="B16" s="203"/>
      <c r="C16" s="208"/>
      <c r="D16" s="208"/>
      <c r="E16" s="208"/>
      <c r="F16" s="208"/>
      <c r="G16" s="208"/>
      <c r="H16" s="208"/>
      <c r="I16" s="208"/>
      <c r="J16" s="154"/>
      <c r="K16" s="154"/>
      <c r="L16" s="171" t="s">
        <v>405</v>
      </c>
      <c r="M16" s="152"/>
      <c r="N16" s="177"/>
      <c r="O16" s="177"/>
      <c r="P16" s="177"/>
      <c r="Q16" s="177"/>
      <c r="R16" s="177"/>
      <c r="S16" s="204"/>
    </row>
    <row r="17" customFormat="false" ht="3.75" hidden="false" customHeight="true" outlineLevel="0" collapsed="false">
      <c r="B17" s="219"/>
      <c r="C17" s="154"/>
      <c r="D17" s="154"/>
      <c r="E17" s="220"/>
      <c r="F17" s="220"/>
      <c r="G17" s="220"/>
      <c r="H17" s="220"/>
      <c r="I17" s="220"/>
      <c r="J17" s="154"/>
      <c r="K17" s="154"/>
      <c r="L17" s="171"/>
      <c r="M17" s="152"/>
      <c r="N17" s="214"/>
      <c r="O17" s="214"/>
      <c r="P17" s="214"/>
      <c r="Q17" s="214"/>
      <c r="R17" s="214"/>
      <c r="S17" s="221"/>
    </row>
    <row r="18" customFormat="false" ht="15" hidden="false" customHeight="true" outlineLevel="0" collapsed="false">
      <c r="B18" s="219"/>
      <c r="C18" s="208"/>
      <c r="D18" s="208"/>
      <c r="E18" s="208"/>
      <c r="F18" s="208"/>
      <c r="G18" s="208"/>
      <c r="H18" s="208"/>
      <c r="I18" s="208"/>
      <c r="J18" s="154"/>
      <c r="K18" s="154"/>
      <c r="L18" s="171" t="s">
        <v>406</v>
      </c>
      <c r="M18" s="152"/>
      <c r="N18" s="177"/>
      <c r="O18" s="177"/>
      <c r="P18" s="177"/>
      <c r="Q18" s="177"/>
      <c r="R18" s="177"/>
      <c r="S18" s="221"/>
    </row>
    <row r="19" customFormat="false" ht="15" hidden="false" customHeight="true" outlineLevel="0" collapsed="false">
      <c r="B19" s="219"/>
      <c r="C19" s="154"/>
      <c r="D19" s="154"/>
      <c r="E19" s="220"/>
      <c r="F19" s="220"/>
      <c r="G19" s="220"/>
      <c r="H19" s="220"/>
      <c r="I19" s="220"/>
      <c r="J19" s="154"/>
      <c r="K19" s="154"/>
      <c r="L19" s="154"/>
      <c r="M19" s="154"/>
      <c r="N19" s="220"/>
      <c r="O19" s="220"/>
      <c r="P19" s="220"/>
      <c r="Q19" s="220"/>
      <c r="R19" s="220"/>
      <c r="S19" s="221"/>
    </row>
    <row r="20" s="167" customFormat="true" ht="15" hidden="false" customHeight="true" outlineLevel="0" collapsed="false">
      <c r="B20" s="205" t="s">
        <v>407</v>
      </c>
      <c r="C20" s="160" t="s">
        <v>408</v>
      </c>
      <c r="D20" s="161"/>
      <c r="E20" s="161"/>
      <c r="F20" s="161"/>
      <c r="G20" s="161"/>
      <c r="H20" s="161"/>
      <c r="I20" s="161"/>
      <c r="J20" s="163"/>
      <c r="K20" s="159" t="s">
        <v>409</v>
      </c>
      <c r="L20" s="222" t="s">
        <v>410</v>
      </c>
      <c r="M20" s="222"/>
      <c r="N20" s="222"/>
      <c r="O20" s="222"/>
      <c r="P20" s="222"/>
      <c r="Q20" s="222"/>
      <c r="R20" s="222"/>
      <c r="S20" s="206"/>
      <c r="T20" s="144"/>
    </row>
    <row r="21" customFormat="false" ht="12.75" hidden="false" customHeight="true" outlineLevel="0" collapsed="false">
      <c r="B21" s="203"/>
      <c r="C21" s="152"/>
      <c r="D21" s="152"/>
      <c r="E21" s="152"/>
      <c r="F21" s="152"/>
      <c r="G21" s="152"/>
      <c r="H21" s="152"/>
      <c r="I21" s="152"/>
      <c r="J21" s="154"/>
      <c r="K21" s="154"/>
      <c r="L21" s="152"/>
      <c r="M21" s="152"/>
      <c r="N21" s="152"/>
      <c r="O21" s="152"/>
      <c r="P21" s="152"/>
      <c r="Q21" s="152"/>
      <c r="R21" s="152"/>
      <c r="S21" s="204"/>
    </row>
    <row r="22" customFormat="false" ht="15" hidden="false" customHeight="true" outlineLevel="0" collapsed="false">
      <c r="B22" s="203"/>
      <c r="C22" s="171" t="s">
        <v>411</v>
      </c>
      <c r="D22" s="152"/>
      <c r="E22" s="181"/>
      <c r="F22" s="181"/>
      <c r="G22" s="181"/>
      <c r="H22" s="181"/>
      <c r="I22" s="181"/>
      <c r="J22" s="154"/>
      <c r="K22" s="154"/>
      <c r="L22" s="171" t="s">
        <v>412</v>
      </c>
      <c r="M22" s="152"/>
      <c r="N22" s="223"/>
      <c r="O22" s="224"/>
      <c r="P22" s="225" t="s">
        <v>413</v>
      </c>
      <c r="Q22" s="224"/>
      <c r="R22" s="226"/>
      <c r="S22" s="204"/>
    </row>
    <row r="23" customFormat="false" ht="3.75" hidden="false" customHeight="true" outlineLevel="0" collapsed="false">
      <c r="B23" s="203"/>
      <c r="C23" s="171"/>
      <c r="D23" s="152"/>
      <c r="E23" s="173"/>
      <c r="F23" s="173"/>
      <c r="G23" s="173"/>
      <c r="H23" s="173"/>
      <c r="I23" s="173"/>
      <c r="J23" s="154"/>
      <c r="K23" s="154"/>
      <c r="L23" s="171"/>
      <c r="M23" s="152"/>
      <c r="N23" s="227"/>
      <c r="O23" s="227"/>
      <c r="P23" s="227"/>
      <c r="Q23" s="227"/>
      <c r="R23" s="227"/>
      <c r="S23" s="204"/>
    </row>
    <row r="24" customFormat="false" ht="15" hidden="false" customHeight="true" outlineLevel="0" collapsed="false">
      <c r="B24" s="203"/>
      <c r="C24" s="171" t="s">
        <v>414</v>
      </c>
      <c r="D24" s="152"/>
      <c r="E24" s="228"/>
      <c r="F24" s="228"/>
      <c r="G24" s="228"/>
      <c r="H24" s="228"/>
      <c r="I24" s="228"/>
      <c r="J24" s="154"/>
      <c r="K24" s="154"/>
      <c r="L24" s="216" t="str">
        <f aca="false">IF(N22='3_Data collection'!$A$76,"   Heating system not installed","   "&amp;"Heated "&amp;LOWER(N22)&amp;" floor area (m2)")</f>
        <v>   Heated  floor area (m2)</v>
      </c>
      <c r="M24" s="217"/>
      <c r="N24" s="212"/>
      <c r="O24" s="212"/>
      <c r="P24" s="212"/>
      <c r="Q24" s="212"/>
      <c r="R24" s="212"/>
      <c r="S24" s="204"/>
    </row>
    <row r="25" customFormat="false" ht="3.75" hidden="false" customHeight="true" outlineLevel="0" collapsed="false">
      <c r="B25" s="203"/>
      <c r="C25" s="171"/>
      <c r="D25" s="152"/>
      <c r="E25" s="173"/>
      <c r="F25" s="173"/>
      <c r="G25" s="173"/>
      <c r="H25" s="173"/>
      <c r="I25" s="173"/>
      <c r="J25" s="154"/>
      <c r="K25" s="154"/>
      <c r="L25" s="216"/>
      <c r="M25" s="217"/>
      <c r="N25" s="229"/>
      <c r="O25" s="229"/>
      <c r="P25" s="229"/>
      <c r="Q25" s="229"/>
      <c r="R25" s="229"/>
      <c r="S25" s="204"/>
    </row>
    <row r="26" customFormat="false" ht="15" hidden="false" customHeight="true" outlineLevel="0" collapsed="false">
      <c r="B26" s="203"/>
      <c r="C26" s="171" t="s">
        <v>415</v>
      </c>
      <c r="D26" s="152"/>
      <c r="E26" s="181"/>
      <c r="F26" s="181"/>
      <c r="G26" s="181"/>
      <c r="H26" s="181"/>
      <c r="I26" s="181"/>
      <c r="J26" s="154"/>
      <c r="K26" s="154"/>
      <c r="L26" s="216" t="s">
        <v>416</v>
      </c>
      <c r="M26" s="217"/>
      <c r="N26" s="223"/>
      <c r="O26" s="224"/>
      <c r="P26" s="225" t="s">
        <v>413</v>
      </c>
      <c r="Q26" s="224"/>
      <c r="R26" s="226"/>
      <c r="S26" s="204"/>
    </row>
    <row r="27" customFormat="false" ht="3.75" hidden="false" customHeight="true" outlineLevel="0" collapsed="false">
      <c r="B27" s="203"/>
      <c r="C27" s="171"/>
      <c r="D27" s="152"/>
      <c r="E27" s="173"/>
      <c r="F27" s="173"/>
      <c r="G27" s="173"/>
      <c r="H27" s="173"/>
      <c r="I27" s="173"/>
      <c r="J27" s="154"/>
      <c r="K27" s="154"/>
      <c r="L27" s="216"/>
      <c r="M27" s="217"/>
      <c r="N27" s="229"/>
      <c r="O27" s="229"/>
      <c r="P27" s="229"/>
      <c r="Q27" s="229"/>
      <c r="R27" s="229"/>
      <c r="S27" s="204"/>
    </row>
    <row r="28" customFormat="false" ht="15" hidden="false" customHeight="true" outlineLevel="0" collapsed="false">
      <c r="B28" s="203"/>
      <c r="C28" s="171" t="s">
        <v>417</v>
      </c>
      <c r="D28" s="152"/>
      <c r="E28" s="228"/>
      <c r="F28" s="228"/>
      <c r="G28" s="228"/>
      <c r="H28" s="228"/>
      <c r="I28" s="228"/>
      <c r="J28" s="154"/>
      <c r="K28" s="154"/>
      <c r="L28" s="216" t="str">
        <f aca="false">IF(N26='3_Data collection'!$A$76,"   Cooling system not installed","   "&amp;"Cooled "&amp;LOWER(N26)&amp;" floor area (m2)")</f>
        <v>   Cooled  floor area (m2)</v>
      </c>
      <c r="M28" s="152"/>
      <c r="N28" s="212"/>
      <c r="O28" s="212"/>
      <c r="P28" s="212"/>
      <c r="Q28" s="212"/>
      <c r="R28" s="212"/>
      <c r="S28" s="204"/>
    </row>
    <row r="29" customFormat="false" ht="3.75" hidden="false" customHeight="true" outlineLevel="0" collapsed="false">
      <c r="B29" s="203"/>
      <c r="C29" s="171"/>
      <c r="D29" s="152"/>
      <c r="E29" s="152"/>
      <c r="F29" s="152"/>
      <c r="G29" s="152"/>
      <c r="H29" s="152"/>
      <c r="I29" s="152"/>
      <c r="J29" s="154"/>
      <c r="K29" s="154"/>
      <c r="L29" s="216"/>
      <c r="M29" s="217"/>
      <c r="N29" s="229"/>
      <c r="O29" s="229"/>
      <c r="P29" s="229"/>
      <c r="Q29" s="229"/>
      <c r="R29" s="229"/>
      <c r="S29" s="204"/>
    </row>
    <row r="30" customFormat="false" ht="15" hidden="false" customHeight="true" outlineLevel="0" collapsed="false">
      <c r="B30" s="203"/>
      <c r="C30" s="175" t="s">
        <v>418</v>
      </c>
      <c r="D30" s="152"/>
      <c r="E30" s="154" t="s">
        <v>419</v>
      </c>
      <c r="F30" s="172"/>
      <c r="G30" s="220"/>
      <c r="H30" s="220" t="s">
        <v>420</v>
      </c>
      <c r="I30" s="172"/>
      <c r="J30" s="154"/>
      <c r="K30" s="154"/>
      <c r="L30" s="230" t="s">
        <v>421</v>
      </c>
      <c r="M30" s="217"/>
      <c r="N30" s="223"/>
      <c r="O30" s="224"/>
      <c r="P30" s="225" t="s">
        <v>413</v>
      </c>
      <c r="Q30" s="224"/>
      <c r="R30" s="226"/>
      <c r="S30" s="204"/>
    </row>
    <row r="31" customFormat="false" ht="3.75" hidden="false" customHeight="true" outlineLevel="0" collapsed="false">
      <c r="B31" s="219"/>
      <c r="C31" s="154"/>
      <c r="D31" s="154"/>
      <c r="E31" s="154"/>
      <c r="F31" s="231"/>
      <c r="G31" s="220"/>
      <c r="H31" s="220"/>
      <c r="I31" s="231"/>
      <c r="J31" s="154"/>
      <c r="K31" s="154"/>
      <c r="L31" s="216"/>
      <c r="M31" s="154"/>
      <c r="N31" s="224"/>
      <c r="O31" s="224"/>
      <c r="P31" s="224"/>
      <c r="Q31" s="224"/>
      <c r="R31" s="224"/>
      <c r="S31" s="204"/>
    </row>
    <row r="32" customFormat="false" ht="15" hidden="false" customHeight="true" outlineLevel="0" collapsed="false">
      <c r="B32" s="192"/>
      <c r="C32" s="168"/>
      <c r="D32" s="168"/>
      <c r="E32" s="168"/>
      <c r="F32" s="168"/>
      <c r="G32" s="168"/>
      <c r="H32" s="168"/>
      <c r="I32" s="168"/>
      <c r="J32" s="154"/>
      <c r="K32" s="154"/>
      <c r="L32" s="216" t="str">
        <f aca="false">IF(N30='3_Data collection'!$A$76,"   Lighting/electric system not installed","   "&amp;"Lighted/electric "&amp;LOWER(N30)&amp;" floor area (m2)")</f>
        <v>   Lighted/electric  floor area (m2)</v>
      </c>
      <c r="M32" s="152"/>
      <c r="N32" s="212"/>
      <c r="O32" s="212"/>
      <c r="P32" s="212"/>
      <c r="Q32" s="212"/>
      <c r="R32" s="212"/>
      <c r="S32" s="204"/>
    </row>
    <row r="33" customFormat="false" ht="3.75" hidden="false" customHeight="true" outlineLevel="0" collapsed="false">
      <c r="B33" s="192"/>
      <c r="C33" s="168"/>
      <c r="D33" s="168"/>
      <c r="E33" s="168"/>
      <c r="F33" s="182"/>
      <c r="G33" s="232"/>
      <c r="H33" s="232"/>
      <c r="I33" s="182"/>
      <c r="J33" s="154"/>
      <c r="K33" s="154"/>
      <c r="L33" s="152"/>
      <c r="M33" s="152"/>
      <c r="N33" s="225"/>
      <c r="O33" s="225"/>
      <c r="P33" s="225"/>
      <c r="Q33" s="225"/>
      <c r="R33" s="225"/>
      <c r="S33" s="204"/>
    </row>
    <row r="34" customFormat="false" ht="15" hidden="false" customHeight="true" outlineLevel="0" collapsed="false">
      <c r="B34" s="192"/>
      <c r="C34" s="168"/>
      <c r="D34" s="233"/>
      <c r="E34" s="233"/>
      <c r="F34" s="233"/>
      <c r="G34" s="233"/>
      <c r="H34" s="233"/>
      <c r="I34" s="233"/>
      <c r="J34" s="154"/>
      <c r="K34" s="154"/>
      <c r="L34" s="152" t="s">
        <v>422</v>
      </c>
      <c r="M34" s="152"/>
      <c r="N34" s="177"/>
      <c r="O34" s="177"/>
      <c r="P34" s="177"/>
      <c r="Q34" s="177"/>
      <c r="R34" s="177"/>
      <c r="S34" s="204"/>
    </row>
    <row r="35" customFormat="false" ht="3.75" hidden="false" customHeight="true" outlineLevel="0" collapsed="false">
      <c r="B35" s="203"/>
      <c r="C35" s="233"/>
      <c r="D35" s="233"/>
      <c r="E35" s="233"/>
      <c r="F35" s="233"/>
      <c r="G35" s="233"/>
      <c r="H35" s="233"/>
      <c r="I35" s="233"/>
      <c r="J35" s="154"/>
      <c r="K35" s="154"/>
      <c r="L35" s="152"/>
      <c r="M35" s="152"/>
      <c r="N35" s="227"/>
      <c r="O35" s="227"/>
      <c r="P35" s="227"/>
      <c r="Q35" s="227"/>
      <c r="R35" s="227"/>
      <c r="S35" s="204"/>
    </row>
    <row r="36" customFormat="false" ht="15" hidden="false" customHeight="true" outlineLevel="0" collapsed="false">
      <c r="B36" s="203"/>
      <c r="C36" s="154"/>
      <c r="D36" s="233"/>
      <c r="E36" s="233"/>
      <c r="F36" s="233"/>
      <c r="G36" s="233"/>
      <c r="H36" s="233"/>
      <c r="I36" s="233"/>
      <c r="J36" s="154"/>
      <c r="K36" s="154"/>
      <c r="L36" s="171" t="s">
        <v>423</v>
      </c>
      <c r="M36" s="152"/>
      <c r="N36" s="177"/>
      <c r="O36" s="177"/>
      <c r="P36" s="177"/>
      <c r="Q36" s="177"/>
      <c r="R36" s="177"/>
      <c r="S36" s="204"/>
    </row>
    <row r="37" customFormat="false" ht="15" hidden="false" customHeight="true" outlineLevel="0" collapsed="false">
      <c r="B37" s="203"/>
      <c r="C37" s="233"/>
      <c r="D37" s="233"/>
      <c r="E37" s="233"/>
      <c r="F37" s="233"/>
      <c r="G37" s="233"/>
      <c r="H37" s="233"/>
      <c r="I37" s="233"/>
      <c r="J37" s="154"/>
      <c r="K37" s="154"/>
      <c r="L37" s="152"/>
      <c r="M37" s="152"/>
      <c r="N37" s="152"/>
      <c r="O37" s="152"/>
      <c r="P37" s="152"/>
      <c r="Q37" s="152"/>
      <c r="R37" s="152"/>
      <c r="S37" s="204"/>
    </row>
    <row r="38" customFormat="false" ht="15" hidden="false" customHeight="true" outlineLevel="0" collapsed="false">
      <c r="B38" s="205" t="s">
        <v>424</v>
      </c>
      <c r="C38" s="160" t="s">
        <v>425</v>
      </c>
      <c r="D38" s="161"/>
      <c r="E38" s="161"/>
      <c r="F38" s="161"/>
      <c r="G38" s="161"/>
      <c r="H38" s="161"/>
      <c r="I38" s="161"/>
      <c r="J38" s="161"/>
      <c r="K38" s="161"/>
      <c r="L38" s="161"/>
      <c r="M38" s="161"/>
      <c r="N38" s="161"/>
      <c r="O38" s="161"/>
      <c r="P38" s="234"/>
      <c r="Q38" s="161"/>
      <c r="R38" s="235" t="str">
        <f aca="false">IF(1500-LEN(C40)&gt;=0,"Remaining characters: "&amp;1500-LEN(C40),"Text too long of "&amp;LEN(C40)-1500)</f>
        <v>Remaining characters: 1500</v>
      </c>
      <c r="S38" s="204"/>
    </row>
    <row r="39" customFormat="false" ht="12.75" hidden="false" customHeight="true" outlineLevel="0" collapsed="false">
      <c r="B39" s="203"/>
      <c r="C39" s="233"/>
      <c r="D39" s="233"/>
      <c r="E39" s="233"/>
      <c r="F39" s="233"/>
      <c r="G39" s="233"/>
      <c r="H39" s="233"/>
      <c r="I39" s="233"/>
      <c r="J39" s="154"/>
      <c r="K39" s="154"/>
      <c r="L39" s="154"/>
      <c r="M39" s="152"/>
      <c r="N39" s="152"/>
      <c r="O39" s="152"/>
      <c r="P39" s="152"/>
      <c r="Q39" s="152"/>
      <c r="R39" s="152"/>
      <c r="S39" s="204"/>
    </row>
    <row r="40" customFormat="false" ht="15" hidden="false" customHeight="true" outlineLevel="0" collapsed="false">
      <c r="B40" s="203"/>
      <c r="C40" s="236"/>
      <c r="D40" s="236"/>
      <c r="E40" s="236"/>
      <c r="F40" s="236"/>
      <c r="G40" s="236"/>
      <c r="H40" s="236"/>
      <c r="I40" s="236"/>
      <c r="J40" s="236"/>
      <c r="K40" s="236"/>
      <c r="L40" s="236"/>
      <c r="M40" s="236"/>
      <c r="N40" s="236"/>
      <c r="O40" s="236"/>
      <c r="P40" s="236"/>
      <c r="Q40" s="236"/>
      <c r="R40" s="236"/>
      <c r="S40" s="204"/>
    </row>
    <row r="41" customFormat="false" ht="15" hidden="false" customHeight="true" outlineLevel="0" collapsed="false">
      <c r="B41" s="203"/>
      <c r="C41" s="236"/>
      <c r="D41" s="236"/>
      <c r="E41" s="236"/>
      <c r="F41" s="236"/>
      <c r="G41" s="236"/>
      <c r="H41" s="236"/>
      <c r="I41" s="236"/>
      <c r="J41" s="236"/>
      <c r="K41" s="236"/>
      <c r="L41" s="236"/>
      <c r="M41" s="236"/>
      <c r="N41" s="236"/>
      <c r="O41" s="236"/>
      <c r="P41" s="236"/>
      <c r="Q41" s="236"/>
      <c r="R41" s="236"/>
      <c r="S41" s="204"/>
    </row>
    <row r="42" customFormat="false" ht="15" hidden="false" customHeight="true" outlineLevel="0" collapsed="false">
      <c r="B42" s="203"/>
      <c r="C42" s="236"/>
      <c r="D42" s="236"/>
      <c r="E42" s="236"/>
      <c r="F42" s="236"/>
      <c r="G42" s="236"/>
      <c r="H42" s="236"/>
      <c r="I42" s="236"/>
      <c r="J42" s="236"/>
      <c r="K42" s="236"/>
      <c r="L42" s="236"/>
      <c r="M42" s="236"/>
      <c r="N42" s="236"/>
      <c r="O42" s="236"/>
      <c r="P42" s="236"/>
      <c r="Q42" s="236"/>
      <c r="R42" s="236"/>
      <c r="S42" s="204"/>
    </row>
    <row r="43" customFormat="false" ht="15" hidden="false" customHeight="true" outlineLevel="0" collapsed="false">
      <c r="B43" s="203"/>
      <c r="C43" s="236"/>
      <c r="D43" s="236"/>
      <c r="E43" s="236"/>
      <c r="F43" s="236"/>
      <c r="G43" s="236"/>
      <c r="H43" s="236"/>
      <c r="I43" s="236"/>
      <c r="J43" s="236"/>
      <c r="K43" s="236"/>
      <c r="L43" s="236"/>
      <c r="M43" s="236"/>
      <c r="N43" s="236"/>
      <c r="O43" s="236"/>
      <c r="P43" s="236"/>
      <c r="Q43" s="236"/>
      <c r="R43" s="236"/>
      <c r="S43" s="204"/>
    </row>
    <row r="44" customFormat="false" ht="15" hidden="false" customHeight="true" outlineLevel="0" collapsed="false">
      <c r="B44" s="203"/>
      <c r="C44" s="236"/>
      <c r="D44" s="236"/>
      <c r="E44" s="236"/>
      <c r="F44" s="236"/>
      <c r="G44" s="236"/>
      <c r="H44" s="236"/>
      <c r="I44" s="236"/>
      <c r="J44" s="236"/>
      <c r="K44" s="236"/>
      <c r="L44" s="236"/>
      <c r="M44" s="236"/>
      <c r="N44" s="236"/>
      <c r="O44" s="236"/>
      <c r="P44" s="236"/>
      <c r="Q44" s="236"/>
      <c r="R44" s="236"/>
      <c r="S44" s="204"/>
    </row>
    <row r="45" customFormat="false" ht="15" hidden="false" customHeight="true" outlineLevel="0" collapsed="false">
      <c r="B45" s="203"/>
      <c r="C45" s="236"/>
      <c r="D45" s="236"/>
      <c r="E45" s="236"/>
      <c r="F45" s="236"/>
      <c r="G45" s="236"/>
      <c r="H45" s="236"/>
      <c r="I45" s="236"/>
      <c r="J45" s="236"/>
      <c r="K45" s="236"/>
      <c r="L45" s="236"/>
      <c r="M45" s="236"/>
      <c r="N45" s="236"/>
      <c r="O45" s="236"/>
      <c r="P45" s="236"/>
      <c r="Q45" s="236"/>
      <c r="R45" s="236"/>
      <c r="S45" s="204"/>
    </row>
    <row r="46" customFormat="false" ht="15" hidden="false" customHeight="true" outlineLevel="0" collapsed="false">
      <c r="B46" s="203"/>
      <c r="C46" s="152"/>
      <c r="D46" s="152"/>
      <c r="E46" s="154"/>
      <c r="F46" s="154"/>
      <c r="G46" s="154"/>
      <c r="H46" s="154"/>
      <c r="I46" s="154"/>
      <c r="J46" s="154"/>
      <c r="K46" s="154"/>
      <c r="L46" s="154"/>
      <c r="M46" s="152"/>
      <c r="N46" s="152"/>
      <c r="O46" s="152"/>
      <c r="P46" s="152"/>
      <c r="Q46" s="152"/>
      <c r="R46" s="152"/>
      <c r="S46" s="204"/>
    </row>
    <row r="47" customFormat="false" ht="15" hidden="false" customHeight="true" outlineLevel="0" collapsed="false">
      <c r="B47" s="203"/>
      <c r="C47" s="152"/>
      <c r="D47" s="152"/>
      <c r="E47" s="232"/>
      <c r="F47" s="237"/>
      <c r="G47" s="232"/>
      <c r="H47" s="237"/>
      <c r="I47" s="232"/>
      <c r="J47" s="168"/>
      <c r="K47" s="168"/>
      <c r="L47" s="154"/>
      <c r="M47" s="152"/>
      <c r="N47" s="152"/>
      <c r="O47" s="152"/>
      <c r="P47" s="152"/>
      <c r="Q47" s="152"/>
      <c r="R47" s="152"/>
      <c r="S47" s="204"/>
    </row>
    <row r="48" customFormat="false" ht="15" hidden="false" customHeight="true" outlineLevel="0" collapsed="false">
      <c r="B48" s="203"/>
      <c r="C48" s="152"/>
      <c r="D48" s="152"/>
      <c r="E48" s="232"/>
      <c r="F48" s="232"/>
      <c r="G48" s="232"/>
      <c r="H48" s="232"/>
      <c r="I48" s="232"/>
      <c r="J48" s="168"/>
      <c r="K48" s="168"/>
      <c r="L48" s="154"/>
      <c r="M48" s="152"/>
      <c r="N48" s="152"/>
      <c r="O48" s="152"/>
      <c r="P48" s="152"/>
      <c r="Q48" s="152"/>
      <c r="R48" s="152"/>
      <c r="S48" s="204"/>
    </row>
    <row r="49" customFormat="false" ht="15" hidden="false" customHeight="true" outlineLevel="0" collapsed="false">
      <c r="B49" s="203"/>
      <c r="C49" s="152"/>
      <c r="D49" s="152"/>
      <c r="E49" s="220"/>
      <c r="F49" s="220"/>
      <c r="G49" s="220"/>
      <c r="H49" s="220"/>
      <c r="I49" s="220"/>
      <c r="J49" s="154"/>
      <c r="K49" s="154"/>
      <c r="L49" s="154"/>
      <c r="M49" s="152"/>
      <c r="N49" s="152"/>
      <c r="O49" s="152"/>
      <c r="P49" s="152"/>
      <c r="Q49" s="152"/>
      <c r="R49" s="152"/>
      <c r="S49" s="204"/>
    </row>
    <row r="50" customFormat="false" ht="15" hidden="false" customHeight="true" outlineLevel="0" collapsed="false">
      <c r="B50" s="238"/>
      <c r="C50" s="239"/>
      <c r="D50" s="239"/>
      <c r="E50" s="239"/>
      <c r="F50" s="239"/>
      <c r="G50" s="239"/>
      <c r="H50" s="239"/>
      <c r="I50" s="239"/>
      <c r="J50" s="240"/>
      <c r="K50" s="240"/>
      <c r="L50" s="240"/>
      <c r="M50" s="239"/>
      <c r="N50" s="239"/>
      <c r="O50" s="239"/>
      <c r="P50" s="239"/>
      <c r="Q50" s="239"/>
      <c r="R50" s="239"/>
      <c r="S50" s="241"/>
    </row>
    <row r="52" customFormat="false" ht="23" hidden="false" customHeight="true" outlineLevel="0" collapsed="false">
      <c r="B52" s="189" t="s">
        <v>426</v>
      </c>
      <c r="C52" s="190"/>
      <c r="D52" s="190"/>
      <c r="E52" s="190"/>
      <c r="F52" s="190"/>
      <c r="G52" s="190"/>
      <c r="H52" s="190"/>
      <c r="I52" s="190"/>
      <c r="J52" s="190"/>
      <c r="K52" s="190"/>
      <c r="L52" s="190"/>
      <c r="M52" s="190"/>
      <c r="N52" s="190"/>
      <c r="O52" s="190"/>
      <c r="P52" s="190"/>
      <c r="Q52" s="190"/>
      <c r="R52" s="190"/>
      <c r="S52" s="191"/>
    </row>
    <row r="53" customFormat="false" ht="15" hidden="false" customHeight="true" outlineLevel="0" collapsed="false">
      <c r="B53" s="192"/>
      <c r="C53" s="168"/>
      <c r="D53" s="168"/>
      <c r="E53" s="168"/>
      <c r="F53" s="168"/>
      <c r="G53" s="168"/>
      <c r="H53" s="168"/>
      <c r="I53" s="168"/>
      <c r="J53" s="168"/>
      <c r="K53" s="168"/>
      <c r="L53" s="168"/>
      <c r="M53" s="168"/>
      <c r="N53" s="168"/>
      <c r="O53" s="168"/>
      <c r="P53" s="168"/>
      <c r="Q53" s="168"/>
      <c r="R53" s="168"/>
      <c r="S53" s="193"/>
    </row>
    <row r="54" customFormat="false" ht="15" hidden="false" customHeight="true" outlineLevel="0" collapsed="false">
      <c r="B54" s="194" t="s">
        <v>392</v>
      </c>
      <c r="C54" s="175" t="s">
        <v>393</v>
      </c>
      <c r="D54" s="168"/>
      <c r="E54" s="168"/>
      <c r="F54" s="168"/>
      <c r="G54" s="168"/>
      <c r="H54" s="168"/>
      <c r="I54" s="168"/>
      <c r="J54" s="168"/>
      <c r="K54" s="168"/>
      <c r="L54" s="168"/>
      <c r="M54" s="168"/>
      <c r="N54" s="168"/>
      <c r="O54" s="168"/>
      <c r="P54" s="168"/>
      <c r="Q54" s="168"/>
      <c r="R54" s="168"/>
      <c r="S54" s="193"/>
    </row>
    <row r="55" customFormat="false" ht="15" hidden="false" customHeight="true" outlineLevel="0" collapsed="false">
      <c r="B55" s="242" t="s">
        <v>427</v>
      </c>
      <c r="C55" s="168" t="s">
        <v>428</v>
      </c>
      <c r="D55" s="168"/>
      <c r="E55" s="168"/>
      <c r="F55" s="168"/>
      <c r="G55" s="168"/>
      <c r="H55" s="168"/>
      <c r="I55" s="168"/>
      <c r="J55" s="168"/>
      <c r="K55" s="168"/>
      <c r="L55" s="168"/>
      <c r="M55" s="168"/>
      <c r="N55" s="168"/>
      <c r="O55" s="168"/>
      <c r="P55" s="168"/>
      <c r="Q55" s="168"/>
      <c r="R55" s="168"/>
      <c r="S55" s="193"/>
    </row>
    <row r="56" customFormat="false" ht="15" hidden="false" customHeight="true" outlineLevel="0" collapsed="false">
      <c r="B56" s="242" t="s">
        <v>429</v>
      </c>
      <c r="C56" s="168" t="s">
        <v>430</v>
      </c>
      <c r="D56" s="168"/>
      <c r="E56" s="168"/>
      <c r="F56" s="168"/>
      <c r="G56" s="168"/>
      <c r="H56" s="168"/>
      <c r="I56" s="168"/>
      <c r="J56" s="168"/>
      <c r="K56" s="168"/>
      <c r="L56" s="168"/>
      <c r="M56" s="168"/>
      <c r="N56" s="168"/>
      <c r="O56" s="168"/>
      <c r="P56" s="168"/>
      <c r="Q56" s="168"/>
      <c r="R56" s="168"/>
      <c r="S56" s="193"/>
    </row>
    <row r="57" customFormat="false" ht="15" hidden="false" customHeight="true" outlineLevel="0" collapsed="false">
      <c r="B57" s="242"/>
      <c r="C57" s="168" t="s">
        <v>431</v>
      </c>
      <c r="D57" s="168"/>
      <c r="E57" s="168"/>
      <c r="F57" s="168"/>
      <c r="G57" s="168"/>
      <c r="H57" s="168"/>
      <c r="I57" s="168"/>
      <c r="J57" s="168"/>
      <c r="K57" s="168"/>
      <c r="L57" s="168"/>
      <c r="M57" s="168"/>
      <c r="N57" s="168"/>
      <c r="O57" s="168"/>
      <c r="P57" s="168"/>
      <c r="Q57" s="168"/>
      <c r="R57" s="168"/>
      <c r="S57" s="193"/>
    </row>
    <row r="58" customFormat="false" ht="15" hidden="false" customHeight="true" outlineLevel="0" collapsed="false">
      <c r="B58" s="242"/>
      <c r="C58" s="168" t="s">
        <v>432</v>
      </c>
      <c r="D58" s="168"/>
      <c r="E58" s="168"/>
      <c r="F58" s="168"/>
      <c r="G58" s="168"/>
      <c r="H58" s="168"/>
      <c r="I58" s="168"/>
      <c r="J58" s="168"/>
      <c r="K58" s="168"/>
      <c r="L58" s="168"/>
      <c r="M58" s="168"/>
      <c r="N58" s="168"/>
      <c r="O58" s="168"/>
      <c r="P58" s="168"/>
      <c r="Q58" s="168"/>
      <c r="R58" s="168"/>
      <c r="S58" s="193"/>
    </row>
    <row r="59" customFormat="false" ht="15" hidden="false" customHeight="true" outlineLevel="0" collapsed="false">
      <c r="B59" s="242"/>
      <c r="C59" s="168" t="s">
        <v>433</v>
      </c>
      <c r="D59" s="168"/>
      <c r="E59" s="168"/>
      <c r="F59" s="168"/>
      <c r="G59" s="168"/>
      <c r="H59" s="168"/>
      <c r="I59" s="168"/>
      <c r="J59" s="168"/>
      <c r="K59" s="168"/>
      <c r="L59" s="168"/>
      <c r="M59" s="168"/>
      <c r="N59" s="168"/>
      <c r="O59" s="168"/>
      <c r="P59" s="168"/>
      <c r="Q59" s="168"/>
      <c r="R59" s="168"/>
      <c r="S59" s="193"/>
    </row>
    <row r="60" customFormat="false" ht="15" hidden="false" customHeight="true" outlineLevel="0" collapsed="false">
      <c r="B60" s="242"/>
      <c r="C60" s="168" t="s">
        <v>434</v>
      </c>
      <c r="D60" s="168"/>
      <c r="E60" s="168"/>
      <c r="F60" s="168"/>
      <c r="G60" s="168"/>
      <c r="H60" s="168"/>
      <c r="I60" s="168"/>
      <c r="J60" s="168"/>
      <c r="K60" s="168"/>
      <c r="L60" s="168"/>
      <c r="M60" s="168"/>
      <c r="N60" s="168"/>
      <c r="O60" s="168"/>
      <c r="P60" s="168"/>
      <c r="Q60" s="168"/>
      <c r="R60" s="168"/>
      <c r="S60" s="193"/>
    </row>
    <row r="61" customFormat="false" ht="15" hidden="false" customHeight="true" outlineLevel="0" collapsed="false">
      <c r="B61" s="242"/>
      <c r="C61" s="168" t="s">
        <v>435</v>
      </c>
      <c r="D61" s="168"/>
      <c r="E61" s="168"/>
      <c r="F61" s="168"/>
      <c r="G61" s="168"/>
      <c r="H61" s="168"/>
      <c r="I61" s="168"/>
      <c r="J61" s="168"/>
      <c r="K61" s="168"/>
      <c r="L61" s="168"/>
      <c r="M61" s="168"/>
      <c r="N61" s="168"/>
      <c r="O61" s="168"/>
      <c r="P61" s="168"/>
      <c r="Q61" s="168"/>
      <c r="R61" s="168"/>
      <c r="S61" s="193"/>
    </row>
    <row r="62" customFormat="false" ht="15" hidden="false" customHeight="true" outlineLevel="0" collapsed="false">
      <c r="B62" s="242"/>
      <c r="C62" s="168" t="s">
        <v>436</v>
      </c>
      <c r="D62" s="168"/>
      <c r="E62" s="168"/>
      <c r="F62" s="168"/>
      <c r="G62" s="168"/>
      <c r="H62" s="168"/>
      <c r="I62" s="168"/>
      <c r="J62" s="168"/>
      <c r="K62" s="168"/>
      <c r="L62" s="168"/>
      <c r="M62" s="168"/>
      <c r="N62" s="168"/>
      <c r="O62" s="168"/>
      <c r="P62" s="168"/>
      <c r="Q62" s="168"/>
      <c r="R62" s="168"/>
      <c r="S62" s="193"/>
    </row>
    <row r="63" customFormat="false" ht="15" hidden="false" customHeight="true" outlineLevel="0" collapsed="false">
      <c r="B63" s="242"/>
      <c r="C63" s="168" t="s">
        <v>437</v>
      </c>
      <c r="D63" s="168"/>
      <c r="E63" s="168"/>
      <c r="F63" s="168"/>
      <c r="G63" s="168"/>
      <c r="H63" s="168"/>
      <c r="I63" s="168"/>
      <c r="J63" s="168"/>
      <c r="K63" s="168"/>
      <c r="L63" s="168"/>
      <c r="M63" s="168"/>
      <c r="N63" s="168"/>
      <c r="O63" s="168"/>
      <c r="P63" s="168"/>
      <c r="Q63" s="168"/>
      <c r="R63" s="168"/>
      <c r="S63" s="193"/>
    </row>
    <row r="64" customFormat="false" ht="15" hidden="false" customHeight="true" outlineLevel="0" collapsed="false">
      <c r="B64" s="242"/>
      <c r="C64" s="168" t="s">
        <v>438</v>
      </c>
      <c r="D64" s="168"/>
      <c r="E64" s="168"/>
      <c r="F64" s="168"/>
      <c r="G64" s="168"/>
      <c r="H64" s="168"/>
      <c r="I64" s="168"/>
      <c r="J64" s="168"/>
      <c r="K64" s="168"/>
      <c r="L64" s="168"/>
      <c r="M64" s="168"/>
      <c r="N64" s="168"/>
      <c r="O64" s="168"/>
      <c r="P64" s="168"/>
      <c r="Q64" s="168"/>
      <c r="R64" s="168"/>
      <c r="S64" s="193"/>
    </row>
    <row r="65" customFormat="false" ht="15" hidden="false" customHeight="true" outlineLevel="0" collapsed="false">
      <c r="B65" s="242"/>
      <c r="C65" s="168" t="s">
        <v>439</v>
      </c>
      <c r="D65" s="168"/>
      <c r="E65" s="168"/>
      <c r="F65" s="168"/>
      <c r="G65" s="168"/>
      <c r="H65" s="168"/>
      <c r="I65" s="168"/>
      <c r="J65" s="168"/>
      <c r="K65" s="168"/>
      <c r="L65" s="168"/>
      <c r="M65" s="168"/>
      <c r="N65" s="168"/>
      <c r="O65" s="168"/>
      <c r="P65" s="168"/>
      <c r="Q65" s="168"/>
      <c r="R65" s="168"/>
      <c r="S65" s="193"/>
    </row>
    <row r="66" customFormat="false" ht="15" hidden="false" customHeight="true" outlineLevel="0" collapsed="false">
      <c r="B66" s="242"/>
      <c r="C66" s="168" t="s">
        <v>440</v>
      </c>
      <c r="D66" s="168"/>
      <c r="E66" s="168"/>
      <c r="F66" s="168"/>
      <c r="G66" s="168"/>
      <c r="H66" s="168"/>
      <c r="I66" s="168"/>
      <c r="J66" s="168"/>
      <c r="K66" s="168"/>
      <c r="L66" s="168"/>
      <c r="M66" s="168"/>
      <c r="N66" s="168"/>
      <c r="O66" s="168"/>
      <c r="P66" s="168"/>
      <c r="Q66" s="168"/>
      <c r="R66" s="168"/>
      <c r="S66" s="193"/>
    </row>
    <row r="67" customFormat="false" ht="15" hidden="false" customHeight="true" outlineLevel="0" collapsed="false">
      <c r="B67" s="242" t="s">
        <v>441</v>
      </c>
      <c r="C67" s="168" t="s">
        <v>442</v>
      </c>
      <c r="D67" s="168"/>
      <c r="E67" s="168"/>
      <c r="F67" s="168"/>
      <c r="G67" s="168"/>
      <c r="H67" s="168"/>
      <c r="I67" s="168"/>
      <c r="J67" s="168"/>
      <c r="K67" s="168"/>
      <c r="L67" s="168"/>
      <c r="M67" s="168"/>
      <c r="N67" s="168"/>
      <c r="O67" s="168"/>
      <c r="P67" s="168"/>
      <c r="Q67" s="168"/>
      <c r="R67" s="168"/>
      <c r="S67" s="193"/>
    </row>
    <row r="68" customFormat="false" ht="15" hidden="false" customHeight="true" outlineLevel="0" collapsed="false">
      <c r="B68" s="242"/>
      <c r="C68" s="243" t="s">
        <v>443</v>
      </c>
      <c r="D68" s="168"/>
      <c r="E68" s="168"/>
      <c r="F68" s="168"/>
      <c r="G68" s="168"/>
      <c r="H68" s="168"/>
      <c r="I68" s="168"/>
      <c r="J68" s="168"/>
      <c r="K68" s="168"/>
      <c r="L68" s="168"/>
      <c r="M68" s="168"/>
      <c r="N68" s="168"/>
      <c r="O68" s="168"/>
      <c r="P68" s="168"/>
      <c r="Q68" s="168"/>
      <c r="R68" s="168"/>
      <c r="S68" s="193"/>
    </row>
    <row r="69" customFormat="false" ht="15" hidden="false" customHeight="true" outlineLevel="0" collapsed="false">
      <c r="B69" s="242"/>
      <c r="C69" s="244" t="s">
        <v>444</v>
      </c>
      <c r="D69" s="168"/>
      <c r="E69" s="168"/>
      <c r="F69" s="168"/>
      <c r="G69" s="168"/>
      <c r="H69" s="168"/>
      <c r="I69" s="168"/>
      <c r="J69" s="168"/>
      <c r="K69" s="168"/>
      <c r="L69" s="168"/>
      <c r="M69" s="168"/>
      <c r="N69" s="168"/>
      <c r="O69" s="168"/>
      <c r="P69" s="168"/>
      <c r="Q69" s="168"/>
      <c r="R69" s="168"/>
      <c r="S69" s="193"/>
    </row>
    <row r="70" customFormat="false" ht="15" hidden="false" customHeight="true" outlineLevel="0" collapsed="false">
      <c r="B70" s="242"/>
      <c r="C70" s="168" t="s">
        <v>445</v>
      </c>
      <c r="D70" s="168"/>
      <c r="E70" s="168"/>
      <c r="F70" s="168"/>
      <c r="G70" s="168"/>
      <c r="H70" s="168"/>
      <c r="I70" s="168"/>
      <c r="J70" s="168"/>
      <c r="K70" s="168"/>
      <c r="L70" s="168"/>
      <c r="M70" s="168"/>
      <c r="N70" s="168"/>
      <c r="O70" s="168"/>
      <c r="P70" s="168"/>
      <c r="Q70" s="168"/>
      <c r="R70" s="168"/>
      <c r="S70" s="193"/>
    </row>
    <row r="71" customFormat="false" ht="15" hidden="false" customHeight="true" outlineLevel="0" collapsed="false">
      <c r="B71" s="242"/>
      <c r="C71" s="245" t="s">
        <v>446</v>
      </c>
      <c r="D71" s="245"/>
      <c r="E71" s="245"/>
      <c r="F71" s="245"/>
      <c r="G71" s="245"/>
      <c r="H71" s="245"/>
      <c r="I71" s="245"/>
      <c r="J71" s="245"/>
      <c r="K71" s="245"/>
      <c r="L71" s="245"/>
      <c r="M71" s="245"/>
      <c r="N71" s="245"/>
      <c r="O71" s="245"/>
      <c r="P71" s="245"/>
      <c r="Q71" s="245"/>
      <c r="R71" s="245"/>
      <c r="S71" s="193"/>
    </row>
    <row r="72" customFormat="false" ht="15" hidden="false" customHeight="true" outlineLevel="0" collapsed="false">
      <c r="B72" s="242"/>
      <c r="C72" s="168" t="s">
        <v>447</v>
      </c>
      <c r="D72" s="168"/>
      <c r="E72" s="168"/>
      <c r="F72" s="168"/>
      <c r="G72" s="168"/>
      <c r="H72" s="168"/>
      <c r="I72" s="168"/>
      <c r="J72" s="168"/>
      <c r="K72" s="168"/>
      <c r="L72" s="168"/>
      <c r="M72" s="168"/>
      <c r="N72" s="168"/>
      <c r="O72" s="168"/>
      <c r="P72" s="168"/>
      <c r="Q72" s="168"/>
      <c r="R72" s="168"/>
      <c r="S72" s="193"/>
    </row>
    <row r="73" customFormat="false" ht="15" hidden="false" customHeight="true" outlineLevel="0" collapsed="false">
      <c r="B73" s="242"/>
      <c r="C73" s="243" t="s">
        <v>448</v>
      </c>
      <c r="D73" s="168"/>
      <c r="E73" s="168"/>
      <c r="F73" s="168"/>
      <c r="G73" s="168"/>
      <c r="H73" s="168"/>
      <c r="I73" s="168"/>
      <c r="J73" s="168"/>
      <c r="K73" s="168"/>
      <c r="L73" s="168"/>
      <c r="M73" s="168"/>
      <c r="N73" s="168"/>
      <c r="O73" s="168"/>
      <c r="P73" s="168"/>
      <c r="Q73" s="168"/>
      <c r="R73" s="168"/>
      <c r="S73" s="193"/>
    </row>
    <row r="74" customFormat="false" ht="15" hidden="false" customHeight="true" outlineLevel="0" collapsed="false">
      <c r="B74" s="242"/>
      <c r="C74" s="168" t="s">
        <v>449</v>
      </c>
      <c r="D74" s="168"/>
      <c r="E74" s="168"/>
      <c r="F74" s="168"/>
      <c r="G74" s="168"/>
      <c r="H74" s="168"/>
      <c r="I74" s="168"/>
      <c r="J74" s="168"/>
      <c r="K74" s="168"/>
      <c r="L74" s="168"/>
      <c r="M74" s="168"/>
      <c r="N74" s="168"/>
      <c r="O74" s="168"/>
      <c r="P74" s="168"/>
      <c r="Q74" s="168"/>
      <c r="R74" s="168"/>
      <c r="S74" s="193"/>
    </row>
    <row r="75" customFormat="false" ht="15" hidden="false" customHeight="true" outlineLevel="0" collapsed="false">
      <c r="B75" s="242"/>
      <c r="C75" s="168" t="s">
        <v>450</v>
      </c>
      <c r="D75" s="168"/>
      <c r="E75" s="168"/>
      <c r="F75" s="168"/>
      <c r="G75" s="168"/>
      <c r="H75" s="168"/>
      <c r="I75" s="168"/>
      <c r="J75" s="168"/>
      <c r="K75" s="168"/>
      <c r="L75" s="168"/>
      <c r="M75" s="168"/>
      <c r="N75" s="168"/>
      <c r="O75" s="168"/>
      <c r="P75" s="168"/>
      <c r="Q75" s="168"/>
      <c r="R75" s="168"/>
      <c r="S75" s="193"/>
    </row>
    <row r="76" customFormat="false" ht="15" hidden="false" customHeight="true" outlineLevel="0" collapsed="false">
      <c r="B76" s="242"/>
      <c r="C76" s="168"/>
      <c r="D76" s="168"/>
      <c r="E76" s="168"/>
      <c r="F76" s="168"/>
      <c r="G76" s="168"/>
      <c r="H76" s="168"/>
      <c r="I76" s="168"/>
      <c r="J76" s="168"/>
      <c r="K76" s="168"/>
      <c r="L76" s="168"/>
      <c r="M76" s="168"/>
      <c r="N76" s="168"/>
      <c r="O76" s="168"/>
      <c r="P76" s="168"/>
      <c r="Q76" s="168"/>
      <c r="R76" s="168"/>
      <c r="S76" s="193"/>
    </row>
    <row r="77" customFormat="false" ht="15" hidden="false" customHeight="true" outlineLevel="0" collapsed="false">
      <c r="B77" s="194"/>
      <c r="C77" s="168"/>
      <c r="D77" s="168"/>
      <c r="E77" s="168"/>
      <c r="F77" s="168"/>
      <c r="G77" s="168"/>
      <c r="H77" s="168"/>
      <c r="I77" s="168"/>
      <c r="J77" s="168"/>
      <c r="K77" s="168"/>
      <c r="L77" s="168"/>
      <c r="M77" s="168"/>
      <c r="N77" s="168"/>
      <c r="O77" s="168"/>
      <c r="P77" s="168"/>
      <c r="Q77" s="168"/>
      <c r="R77" s="168"/>
      <c r="S77" s="193"/>
    </row>
    <row r="78" customFormat="false" ht="15" hidden="false" customHeight="true" outlineLevel="0" collapsed="false">
      <c r="B78" s="242"/>
      <c r="C78" s="168"/>
      <c r="D78" s="168"/>
      <c r="E78" s="168"/>
      <c r="F78" s="168"/>
      <c r="G78" s="168"/>
      <c r="H78" s="168"/>
      <c r="I78" s="168"/>
      <c r="J78" s="168"/>
      <c r="K78" s="168"/>
      <c r="L78" s="168"/>
      <c r="M78" s="168"/>
      <c r="N78" s="168"/>
      <c r="O78" s="168"/>
      <c r="P78" s="168"/>
      <c r="Q78" s="168"/>
      <c r="R78" s="168"/>
      <c r="S78" s="193"/>
    </row>
    <row r="79" customFormat="false" ht="15" hidden="false" customHeight="true" outlineLevel="0" collapsed="false">
      <c r="B79" s="242"/>
      <c r="C79" s="168"/>
      <c r="D79" s="168"/>
      <c r="E79" s="168"/>
      <c r="F79" s="168"/>
      <c r="G79" s="168"/>
      <c r="H79" s="168"/>
      <c r="I79" s="168"/>
      <c r="J79" s="168"/>
      <c r="K79" s="168"/>
      <c r="L79" s="168"/>
      <c r="M79" s="168"/>
      <c r="N79" s="168"/>
      <c r="O79" s="168"/>
      <c r="P79" s="168"/>
      <c r="Q79" s="168"/>
      <c r="R79" s="168"/>
      <c r="S79" s="193"/>
    </row>
    <row r="80" customFormat="false" ht="15" hidden="false" customHeight="true" outlineLevel="0" collapsed="false">
      <c r="B80" s="242"/>
      <c r="C80" s="168"/>
      <c r="D80" s="168"/>
      <c r="E80" s="168"/>
      <c r="F80" s="168"/>
      <c r="G80" s="168"/>
      <c r="H80" s="168"/>
      <c r="I80" s="168"/>
      <c r="J80" s="168"/>
      <c r="K80" s="168"/>
      <c r="L80" s="168"/>
      <c r="M80" s="168"/>
      <c r="N80" s="168"/>
      <c r="O80" s="168"/>
      <c r="P80" s="168"/>
      <c r="Q80" s="168"/>
      <c r="R80" s="168"/>
      <c r="S80" s="193"/>
    </row>
    <row r="81" customFormat="false" ht="15" hidden="false" customHeight="true" outlineLevel="0" collapsed="false">
      <c r="B81" s="246"/>
      <c r="C81" s="168"/>
      <c r="D81" s="168"/>
      <c r="E81" s="168"/>
      <c r="F81" s="168"/>
      <c r="G81" s="168"/>
      <c r="H81" s="168"/>
      <c r="I81" s="168"/>
      <c r="J81" s="168"/>
      <c r="K81" s="168"/>
      <c r="L81" s="168"/>
      <c r="M81" s="168"/>
      <c r="N81" s="168"/>
      <c r="O81" s="168"/>
      <c r="P81" s="168"/>
      <c r="Q81" s="168"/>
      <c r="R81" s="168"/>
      <c r="S81" s="193"/>
    </row>
    <row r="82" customFormat="false" ht="15" hidden="false" customHeight="true" outlineLevel="0" collapsed="false">
      <c r="B82" s="246"/>
      <c r="C82" s="168"/>
      <c r="D82" s="168"/>
      <c r="E82" s="168"/>
      <c r="F82" s="168"/>
      <c r="G82" s="168"/>
      <c r="H82" s="168"/>
      <c r="I82" s="168"/>
      <c r="J82" s="168"/>
      <c r="K82" s="168"/>
      <c r="L82" s="168"/>
      <c r="M82" s="168"/>
      <c r="N82" s="168"/>
      <c r="O82" s="168"/>
      <c r="P82" s="168"/>
      <c r="Q82" s="168"/>
      <c r="R82" s="168"/>
      <c r="S82" s="193"/>
    </row>
    <row r="83" customFormat="false" ht="15" hidden="false" customHeight="true" outlineLevel="0" collapsed="false">
      <c r="B83" s="246"/>
      <c r="C83" s="168"/>
      <c r="D83" s="168"/>
      <c r="E83" s="168"/>
      <c r="F83" s="168"/>
      <c r="G83" s="168"/>
      <c r="H83" s="168"/>
      <c r="I83" s="168"/>
      <c r="J83" s="168"/>
      <c r="K83" s="168"/>
      <c r="L83" s="168"/>
      <c r="M83" s="168"/>
      <c r="N83" s="168"/>
      <c r="O83" s="168"/>
      <c r="P83" s="168"/>
      <c r="Q83" s="168"/>
      <c r="R83" s="168"/>
      <c r="S83" s="193"/>
    </row>
    <row r="84" customFormat="false" ht="15" hidden="false" customHeight="true" outlineLevel="0" collapsed="false">
      <c r="B84" s="246"/>
      <c r="C84" s="168"/>
      <c r="D84" s="168"/>
      <c r="E84" s="168"/>
      <c r="F84" s="168"/>
      <c r="G84" s="168"/>
      <c r="H84" s="168"/>
      <c r="I84" s="168"/>
      <c r="J84" s="168"/>
      <c r="K84" s="168"/>
      <c r="L84" s="168"/>
      <c r="M84" s="168"/>
      <c r="N84" s="168"/>
      <c r="O84" s="168"/>
      <c r="P84" s="168"/>
      <c r="Q84" s="168"/>
      <c r="R84" s="168"/>
      <c r="S84" s="193"/>
    </row>
    <row r="85" customFormat="false" ht="15" hidden="false" customHeight="true" outlineLevel="0" collapsed="false">
      <c r="B85" s="246"/>
      <c r="C85" s="168"/>
      <c r="D85" s="168"/>
      <c r="E85" s="168"/>
      <c r="F85" s="168"/>
      <c r="G85" s="168"/>
      <c r="H85" s="168"/>
      <c r="I85" s="168"/>
      <c r="J85" s="168"/>
      <c r="K85" s="168"/>
      <c r="L85" s="168"/>
      <c r="M85" s="168"/>
      <c r="N85" s="168"/>
      <c r="O85" s="168"/>
      <c r="P85" s="168"/>
      <c r="Q85" s="168"/>
      <c r="R85" s="168"/>
      <c r="S85" s="193"/>
    </row>
    <row r="86" customFormat="false" ht="15" hidden="false" customHeight="true" outlineLevel="0" collapsed="false">
      <c r="B86" s="246"/>
      <c r="C86" s="168"/>
      <c r="D86" s="168"/>
      <c r="E86" s="168"/>
      <c r="F86" s="168"/>
      <c r="G86" s="168"/>
      <c r="H86" s="168"/>
      <c r="I86" s="168"/>
      <c r="J86" s="168"/>
      <c r="K86" s="168"/>
      <c r="L86" s="168"/>
      <c r="M86" s="168"/>
      <c r="N86" s="168"/>
      <c r="O86" s="168"/>
      <c r="P86" s="168"/>
      <c r="Q86" s="168"/>
      <c r="R86" s="168"/>
      <c r="S86" s="193"/>
    </row>
    <row r="87" customFormat="false" ht="15" hidden="false" customHeight="true" outlineLevel="0" collapsed="false">
      <c r="B87" s="246"/>
      <c r="C87" s="168"/>
      <c r="D87" s="168"/>
      <c r="E87" s="168"/>
      <c r="F87" s="168"/>
      <c r="G87" s="168"/>
      <c r="H87" s="168"/>
      <c r="I87" s="168"/>
      <c r="J87" s="168"/>
      <c r="K87" s="168"/>
      <c r="L87" s="168"/>
      <c r="M87" s="168"/>
      <c r="N87" s="168"/>
      <c r="O87" s="168"/>
      <c r="P87" s="168"/>
      <c r="Q87" s="168"/>
      <c r="R87" s="168"/>
      <c r="S87" s="193"/>
    </row>
    <row r="88" customFormat="false" ht="15" hidden="false" customHeight="true" outlineLevel="0" collapsed="false">
      <c r="B88" s="247"/>
      <c r="C88" s="168" t="s">
        <v>451</v>
      </c>
      <c r="D88" s="168"/>
      <c r="E88" s="168"/>
      <c r="F88" s="168"/>
      <c r="G88" s="168"/>
      <c r="H88" s="168"/>
      <c r="I88" s="168"/>
      <c r="J88" s="168"/>
      <c r="K88" s="168"/>
      <c r="L88" s="168"/>
      <c r="M88" s="168"/>
      <c r="N88" s="168"/>
      <c r="O88" s="168"/>
      <c r="P88" s="168"/>
      <c r="Q88" s="168"/>
      <c r="R88" s="168"/>
      <c r="S88" s="193"/>
    </row>
    <row r="89" customFormat="false" ht="15" hidden="false" customHeight="true" outlineLevel="0" collapsed="false">
      <c r="B89" s="247"/>
      <c r="C89" s="168"/>
      <c r="D89" s="168"/>
      <c r="E89" s="168"/>
      <c r="F89" s="168"/>
      <c r="G89" s="168"/>
      <c r="H89" s="168"/>
      <c r="I89" s="168"/>
      <c r="J89" s="168"/>
      <c r="K89" s="168"/>
      <c r="L89" s="168"/>
      <c r="M89" s="168"/>
      <c r="N89" s="168"/>
      <c r="O89" s="168"/>
      <c r="P89" s="168"/>
      <c r="Q89" s="168"/>
      <c r="R89" s="168"/>
      <c r="S89" s="193"/>
    </row>
    <row r="90" customFormat="false" ht="15" hidden="false" customHeight="true" outlineLevel="0" collapsed="false">
      <c r="B90" s="247"/>
      <c r="C90" s="168" t="s">
        <v>452</v>
      </c>
      <c r="D90" s="168"/>
      <c r="E90" s="168"/>
      <c r="F90" s="168"/>
      <c r="G90" s="168"/>
      <c r="H90" s="168"/>
      <c r="I90" s="168"/>
      <c r="J90" s="168"/>
      <c r="K90" s="168"/>
      <c r="L90" s="168"/>
      <c r="M90" s="168"/>
      <c r="N90" s="168"/>
      <c r="O90" s="168"/>
      <c r="P90" s="168"/>
      <c r="Q90" s="168"/>
      <c r="R90" s="168"/>
      <c r="S90" s="193"/>
    </row>
    <row r="91" customFormat="false" ht="15" hidden="false" customHeight="true" outlineLevel="0" collapsed="false">
      <c r="B91" s="242" t="s">
        <v>453</v>
      </c>
      <c r="C91" s="168" t="s">
        <v>454</v>
      </c>
      <c r="D91" s="168"/>
      <c r="E91" s="168"/>
      <c r="F91" s="168"/>
      <c r="G91" s="168"/>
      <c r="H91" s="168"/>
      <c r="I91" s="168"/>
      <c r="J91" s="168"/>
      <c r="K91" s="168"/>
      <c r="L91" s="168"/>
      <c r="M91" s="168"/>
      <c r="N91" s="168"/>
      <c r="O91" s="168"/>
      <c r="P91" s="168"/>
      <c r="Q91" s="168"/>
      <c r="R91" s="168"/>
      <c r="S91" s="193"/>
    </row>
    <row r="92" customFormat="false" ht="15" hidden="false" customHeight="true" outlineLevel="0" collapsed="false">
      <c r="B92" s="248"/>
      <c r="C92" s="197"/>
      <c r="D92" s="197"/>
      <c r="E92" s="197"/>
      <c r="F92" s="197"/>
      <c r="G92" s="197"/>
      <c r="H92" s="197"/>
      <c r="I92" s="197"/>
      <c r="J92" s="197"/>
      <c r="K92" s="197"/>
      <c r="L92" s="197"/>
      <c r="M92" s="197"/>
      <c r="N92" s="197"/>
      <c r="O92" s="197"/>
      <c r="P92" s="197"/>
      <c r="Q92" s="197"/>
      <c r="R92" s="197"/>
      <c r="S92" s="198"/>
    </row>
  </sheetData>
  <mergeCells count="24">
    <mergeCell ref="C8:I8"/>
    <mergeCell ref="N8:R8"/>
    <mergeCell ref="C10:I10"/>
    <mergeCell ref="N10:R10"/>
    <mergeCell ref="C12:I12"/>
    <mergeCell ref="N12:R12"/>
    <mergeCell ref="C14:I14"/>
    <mergeCell ref="N14:R14"/>
    <mergeCell ref="C16:I16"/>
    <mergeCell ref="N16:R16"/>
    <mergeCell ref="C18:I18"/>
    <mergeCell ref="N18:R18"/>
    <mergeCell ref="L20:R20"/>
    <mergeCell ref="E22:I22"/>
    <mergeCell ref="E24:I24"/>
    <mergeCell ref="N24:R24"/>
    <mergeCell ref="E26:I26"/>
    <mergeCell ref="E28:I28"/>
    <mergeCell ref="N28:R28"/>
    <mergeCell ref="N32:R32"/>
    <mergeCell ref="N34:R34"/>
    <mergeCell ref="N36:R36"/>
    <mergeCell ref="C40:R45"/>
    <mergeCell ref="C71:R71"/>
  </mergeCells>
  <dataValidations count="9">
    <dataValidation allowBlank="true" errorStyle="stop" operator="between" showDropDown="false" showErrorMessage="true" showInputMessage="false" sqref="E22:I22" type="list">
      <formula1>N_BuiTypUse</formula1>
      <formula2>0</formula2>
    </dataValidation>
    <dataValidation allowBlank="true" errorStyle="stop" operator="between" showDropDown="false" showErrorMessage="true" showInputMessage="false" sqref="E24:I24" type="list">
      <formula1>N_ClaYeaCon</formula1>
      <formula2>0</formula2>
    </dataValidation>
    <dataValidation allowBlank="true" errorStyle="stop" operator="between" showDropDown="false" showErrorMessage="true" showInputMessage="false" sqref="E26:I26" type="list">
      <formula1>N_TypInt</formula1>
      <formula2>0</formula2>
    </dataValidation>
    <dataValidation allowBlank="true" errorStyle="stop" operator="between" showDropDown="false" showErrorMessage="true" showInputMessage="false" sqref="N8:R8" type="list">
      <formula1>N_CliZon</formula1>
      <formula2>0</formula2>
    </dataValidation>
    <dataValidation allowBlank="true" error="Please, enter an integer number from 1 to 366." errorStyle="stop" operator="between" showDropDown="false" showErrorMessage="true" showInputMessage="false" sqref="F30:F31 F33" type="whole">
      <formula1>1</formula1>
      <formula2>366</formula2>
    </dataValidation>
    <dataValidation allowBlank="true" error="Please, enter an integer number from 1 to 24." errorStyle="stop" operator="between" showDropDown="false" showErrorMessage="true" showInputMessage="false" sqref="I30:I31 I33" type="whole">
      <formula1>1</formula1>
      <formula2>24</formula2>
    </dataValidation>
    <dataValidation allowBlank="true" errorStyle="stop" operator="between" showDropDown="false" showErrorMessage="true" showInputMessage="false" sqref="N10:R10" type="list">
      <formula1>N_TypSur</formula1>
      <formula2>0</formula2>
    </dataValidation>
    <dataValidation allowBlank="true" errorStyle="stop" operator="between" showDropDown="false" showErrorMessage="true" showInputMessage="false" sqref="N22 N26 N30" type="list">
      <formula1>N_TypFloAre</formula1>
      <formula2>0</formula2>
    </dataValidation>
    <dataValidation allowBlank="true" error="Please, use maximum 1000 characters." errorStyle="stop" errorTitle="Text too long" operator="lessThanOrEqual" showDropDown="false" showErrorMessage="true" showInputMessage="false" sqref="C40:R45" type="textLength">
      <formula1>150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4.Pulsante3_Clic">
                <anchor moveWithCells="true" sizeWithCells="false">
                  <from>
                    <xdr:col>11</xdr:col>
                    <xdr:colOff>0</xdr:colOff>
                    <xdr:row>7</xdr:row>
                    <xdr:rowOff>0</xdr:rowOff>
                  </from>
                  <to>
                    <xdr:col>12</xdr:col>
                    <xdr:colOff>-31680</xdr:colOff>
                    <xdr:row>8</xdr:row>
                    <xdr:rowOff>1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5625" defaultRowHeight="15" zeroHeight="false" outlineLevelRow="0" outlineLevelCol="0"/>
  <cols>
    <col collapsed="false" customWidth="true" hidden="false" outlineLevel="0" max="1" min="1" style="144" width="2.5"/>
    <col collapsed="false" customWidth="true" hidden="false" outlineLevel="0" max="2" min="2" style="144" width="4.99"/>
    <col collapsed="false" customWidth="true" hidden="false" outlineLevel="0" max="3" min="3" style="144" width="22.49"/>
    <col collapsed="false" customWidth="true" hidden="false" outlineLevel="0" max="4" min="4" style="145" width="14.33"/>
    <col collapsed="false" customWidth="true" hidden="false" outlineLevel="0" max="5" min="5" style="144" width="2.5"/>
    <col collapsed="false" customWidth="true" hidden="false" outlineLevel="0" max="6" min="6" style="144" width="22.49"/>
    <col collapsed="false" customWidth="true" hidden="false" outlineLevel="0" max="7" min="7" style="249" width="14.33"/>
    <col collapsed="false" customWidth="true" hidden="false" outlineLevel="0" max="8" min="8" style="144" width="2.5"/>
    <col collapsed="false" customWidth="true" hidden="false" outlineLevel="0" max="9" min="9" style="144" width="22.49"/>
    <col collapsed="false" customWidth="true" hidden="false" outlineLevel="0" max="10" min="10" style="145" width="14.33"/>
    <col collapsed="false" customWidth="true" hidden="false" outlineLevel="0" max="11" min="11" style="144" width="2.5"/>
    <col collapsed="false" customWidth="true" hidden="false" outlineLevel="0" max="12" min="12" style="144" width="22.49"/>
    <col collapsed="false" customWidth="true" hidden="false" outlineLevel="0" max="13" min="13" style="144" width="14.33"/>
    <col collapsed="false" customWidth="true" hidden="false" outlineLevel="0" max="14" min="14" style="144" width="2.5"/>
    <col collapsed="false" customWidth="false" hidden="false" outlineLevel="0" max="257" min="15" style="144" width="9.15"/>
  </cols>
  <sheetData>
    <row r="2" customFormat="false" ht="23" hidden="false" customHeight="true" outlineLevel="0" collapsed="false">
      <c r="B2" s="189" t="s">
        <v>455</v>
      </c>
      <c r="C2" s="199"/>
      <c r="D2" s="250"/>
      <c r="E2" s="201"/>
      <c r="F2" s="201"/>
      <c r="G2" s="250"/>
      <c r="H2" s="200"/>
      <c r="I2" s="200"/>
      <c r="J2" s="250"/>
      <c r="K2" s="201"/>
      <c r="L2" s="201"/>
      <c r="M2" s="200"/>
      <c r="N2" s="202"/>
    </row>
    <row r="3" customFormat="false" ht="12.75" hidden="false" customHeight="true" outlineLevel="0" collapsed="false">
      <c r="B3" s="203"/>
      <c r="C3" s="156"/>
      <c r="D3" s="153"/>
      <c r="E3" s="154"/>
      <c r="F3" s="154"/>
      <c r="G3" s="153"/>
      <c r="H3" s="152"/>
      <c r="I3" s="152"/>
      <c r="J3" s="153"/>
      <c r="K3" s="154"/>
      <c r="L3" s="154"/>
      <c r="M3" s="152"/>
      <c r="N3" s="204"/>
    </row>
    <row r="4" customFormat="false" ht="12.75" hidden="false" customHeight="true" outlineLevel="0" collapsed="false">
      <c r="B4" s="203"/>
      <c r="C4" s="157"/>
      <c r="D4" s="153"/>
      <c r="E4" s="154"/>
      <c r="F4" s="154"/>
      <c r="G4" s="153"/>
      <c r="H4" s="152"/>
      <c r="I4" s="152"/>
      <c r="J4" s="153"/>
      <c r="K4" s="154"/>
      <c r="L4" s="154"/>
      <c r="M4" s="152"/>
      <c r="N4" s="204"/>
    </row>
    <row r="5" customFormat="false" ht="12.75" hidden="false" customHeight="true" outlineLevel="0" collapsed="false">
      <c r="B5" s="203"/>
      <c r="C5" s="157"/>
      <c r="D5" s="153"/>
      <c r="E5" s="154"/>
      <c r="F5" s="154"/>
      <c r="G5" s="153"/>
      <c r="H5" s="152"/>
      <c r="I5" s="152"/>
      <c r="J5" s="153"/>
      <c r="K5" s="154"/>
      <c r="L5" s="154"/>
      <c r="M5" s="152"/>
      <c r="N5" s="204"/>
    </row>
    <row r="6" customFormat="false" ht="15" hidden="false" customHeight="true" outlineLevel="0" collapsed="false">
      <c r="B6" s="251" t="s">
        <v>456</v>
      </c>
      <c r="C6" s="252" t="s">
        <v>457</v>
      </c>
      <c r="D6" s="253"/>
      <c r="E6" s="254"/>
      <c r="F6" s="255"/>
      <c r="G6" s="256"/>
      <c r="H6" s="254"/>
      <c r="I6" s="254"/>
      <c r="J6" s="253"/>
      <c r="K6" s="254"/>
      <c r="L6" s="254"/>
      <c r="M6" s="254"/>
      <c r="N6" s="221"/>
    </row>
    <row r="7" customFormat="false" ht="12.75" hidden="false" customHeight="true" outlineLevel="0" collapsed="false">
      <c r="B7" s="257"/>
      <c r="C7" s="157"/>
      <c r="D7" s="153"/>
      <c r="E7" s="154"/>
      <c r="F7" s="258"/>
      <c r="G7" s="259"/>
      <c r="H7" s="152"/>
      <c r="I7" s="152"/>
      <c r="J7" s="153"/>
      <c r="K7" s="154"/>
      <c r="L7" s="154"/>
      <c r="M7" s="152"/>
      <c r="N7" s="204"/>
    </row>
    <row r="8" s="260" customFormat="true" ht="15" hidden="false" customHeight="true" outlineLevel="0" collapsed="false">
      <c r="B8" s="261"/>
      <c r="C8" s="262" t="s">
        <v>458</v>
      </c>
      <c r="D8" s="262"/>
      <c r="E8" s="263"/>
      <c r="F8" s="262" t="s">
        <v>459</v>
      </c>
      <c r="G8" s="262"/>
      <c r="H8" s="264"/>
      <c r="I8" s="262" t="s">
        <v>460</v>
      </c>
      <c r="J8" s="262"/>
      <c r="K8" s="263"/>
      <c r="L8" s="262" t="s">
        <v>461</v>
      </c>
      <c r="M8" s="262"/>
      <c r="N8" s="265"/>
    </row>
    <row r="9" customFormat="false" ht="7.5" hidden="false" customHeight="true" outlineLevel="0" collapsed="false">
      <c r="B9" s="257"/>
      <c r="C9" s="157"/>
      <c r="D9" s="153"/>
      <c r="E9" s="154"/>
      <c r="F9" s="258"/>
      <c r="G9" s="259"/>
      <c r="H9" s="152"/>
      <c r="I9" s="152"/>
      <c r="J9" s="153"/>
      <c r="K9" s="154"/>
      <c r="L9" s="154"/>
      <c r="M9" s="152"/>
      <c r="N9" s="204"/>
    </row>
    <row r="10" customFormat="false" ht="15" hidden="false" customHeight="true" outlineLevel="0" collapsed="false">
      <c r="B10" s="219"/>
      <c r="C10" s="266" t="s">
        <v>462</v>
      </c>
      <c r="D10" s="267"/>
      <c r="E10" s="154"/>
      <c r="F10" s="266" t="s">
        <v>462</v>
      </c>
      <c r="G10" s="267"/>
      <c r="H10" s="154"/>
      <c r="I10" s="266" t="s">
        <v>462</v>
      </c>
      <c r="J10" s="267"/>
      <c r="K10" s="268"/>
      <c r="L10" s="266" t="s">
        <v>462</v>
      </c>
      <c r="M10" s="267"/>
      <c r="N10" s="221"/>
    </row>
    <row r="11" customFormat="false" ht="3.75" hidden="false" customHeight="true" outlineLevel="0" collapsed="false">
      <c r="B11" s="203"/>
      <c r="C11" s="171"/>
      <c r="D11" s="269"/>
      <c r="E11" s="154"/>
      <c r="F11" s="171"/>
      <c r="G11" s="231"/>
      <c r="H11" s="152"/>
      <c r="I11" s="171"/>
      <c r="J11" s="173"/>
      <c r="K11" s="154"/>
      <c r="L11" s="216"/>
      <c r="M11" s="173"/>
      <c r="N11" s="204"/>
    </row>
    <row r="12" customFormat="false" ht="15" hidden="false" customHeight="true" outlineLevel="0" collapsed="false">
      <c r="B12" s="203"/>
      <c r="C12" s="270" t="s">
        <v>463</v>
      </c>
      <c r="D12" s="212"/>
      <c r="E12" s="154"/>
      <c r="F12" s="270" t="s">
        <v>463</v>
      </c>
      <c r="G12" s="212"/>
      <c r="H12" s="152"/>
      <c r="I12" s="270" t="s">
        <v>463</v>
      </c>
      <c r="J12" s="212"/>
      <c r="K12" s="268"/>
      <c r="L12" s="270" t="s">
        <v>463</v>
      </c>
      <c r="M12" s="212"/>
      <c r="N12" s="204"/>
    </row>
    <row r="13" customFormat="false" ht="7.5" hidden="false" customHeight="true" outlineLevel="0" collapsed="false">
      <c r="B13" s="219"/>
      <c r="C13" s="271"/>
      <c r="D13" s="272"/>
      <c r="E13" s="273"/>
      <c r="F13" s="273"/>
      <c r="G13" s="274"/>
      <c r="H13" s="273"/>
      <c r="I13" s="275"/>
      <c r="J13" s="276"/>
      <c r="K13" s="273"/>
      <c r="L13" s="273"/>
      <c r="M13" s="275"/>
      <c r="N13" s="221"/>
    </row>
    <row r="14" customFormat="false" ht="7.5" hidden="false" customHeight="true" outlineLevel="0" collapsed="false">
      <c r="B14" s="219"/>
      <c r="C14" s="217"/>
      <c r="D14" s="217"/>
      <c r="E14" s="217"/>
      <c r="F14" s="217"/>
      <c r="G14" s="217"/>
      <c r="H14" s="217"/>
      <c r="I14" s="217"/>
      <c r="J14" s="217"/>
      <c r="K14" s="217"/>
      <c r="L14" s="217"/>
      <c r="M14" s="217"/>
      <c r="N14" s="221"/>
    </row>
    <row r="15" customFormat="false" ht="15" hidden="false" customHeight="true" outlineLevel="0" collapsed="false">
      <c r="B15" s="219"/>
      <c r="C15" s="277" t="s">
        <v>464</v>
      </c>
      <c r="D15" s="230"/>
      <c r="E15" s="154"/>
      <c r="F15" s="278"/>
      <c r="G15" s="278"/>
      <c r="H15" s="154"/>
      <c r="I15" s="217"/>
      <c r="J15" s="217"/>
      <c r="K15" s="217"/>
      <c r="L15" s="217"/>
      <c r="M15" s="279" t="s">
        <v>465</v>
      </c>
      <c r="N15" s="221"/>
    </row>
    <row r="16" customFormat="false" ht="15" hidden="false" customHeight="true" outlineLevel="0" collapsed="false">
      <c r="B16" s="219"/>
      <c r="C16" s="217"/>
      <c r="D16" s="231"/>
      <c r="E16" s="154"/>
      <c r="F16" s="154"/>
      <c r="G16" s="280"/>
      <c r="H16" s="154"/>
      <c r="I16" s="217"/>
      <c r="J16" s="217"/>
      <c r="K16" s="217"/>
      <c r="L16" s="217"/>
      <c r="M16" s="217"/>
      <c r="N16" s="221"/>
    </row>
    <row r="17" s="167" customFormat="true" ht="15" hidden="false" customHeight="true" outlineLevel="0" collapsed="false">
      <c r="B17" s="251" t="s">
        <v>466</v>
      </c>
      <c r="C17" s="252" t="s">
        <v>467</v>
      </c>
      <c r="D17" s="281"/>
      <c r="E17" s="282"/>
      <c r="F17" s="282"/>
      <c r="G17" s="281"/>
      <c r="H17" s="282"/>
      <c r="I17" s="282"/>
      <c r="J17" s="281"/>
      <c r="K17" s="282"/>
      <c r="L17" s="282"/>
      <c r="M17" s="282"/>
      <c r="N17" s="283"/>
    </row>
    <row r="18" customFormat="false" ht="12.75" hidden="false" customHeight="true" outlineLevel="0" collapsed="false">
      <c r="B18" s="203"/>
      <c r="C18" s="152"/>
      <c r="D18" s="173"/>
      <c r="E18" s="154"/>
      <c r="F18" s="152"/>
      <c r="G18" s="153"/>
      <c r="H18" s="152"/>
      <c r="I18" s="152"/>
      <c r="J18" s="153"/>
      <c r="K18" s="154"/>
      <c r="L18" s="154"/>
      <c r="M18" s="152"/>
      <c r="N18" s="204"/>
    </row>
    <row r="19" customFormat="false" ht="15" hidden="false" customHeight="true" outlineLevel="0" collapsed="false">
      <c r="B19" s="203"/>
      <c r="C19" s="262" t="s">
        <v>468</v>
      </c>
      <c r="D19" s="262"/>
      <c r="E19" s="220"/>
      <c r="F19" s="262" t="s">
        <v>469</v>
      </c>
      <c r="G19" s="262"/>
      <c r="H19" s="186"/>
      <c r="I19" s="262" t="s">
        <v>470</v>
      </c>
      <c r="J19" s="262"/>
      <c r="K19" s="220"/>
      <c r="L19" s="262" t="s">
        <v>471</v>
      </c>
      <c r="M19" s="262"/>
      <c r="N19" s="204"/>
    </row>
    <row r="20" customFormat="false" ht="7.5" hidden="false" customHeight="true" outlineLevel="0" collapsed="false">
      <c r="B20" s="203"/>
      <c r="C20" s="152"/>
      <c r="D20" s="173"/>
      <c r="E20" s="154"/>
      <c r="F20" s="152"/>
      <c r="G20" s="153"/>
      <c r="H20" s="152"/>
      <c r="I20" s="152"/>
      <c r="J20" s="153"/>
      <c r="K20" s="154"/>
      <c r="L20" s="154"/>
      <c r="M20" s="152"/>
      <c r="N20" s="204"/>
    </row>
    <row r="21" customFormat="false" ht="15" hidden="false" customHeight="true" outlineLevel="0" collapsed="false">
      <c r="B21" s="203"/>
      <c r="C21" s="270" t="s">
        <v>472</v>
      </c>
      <c r="D21" s="267"/>
      <c r="E21" s="154"/>
      <c r="F21" s="270" t="s">
        <v>472</v>
      </c>
      <c r="G21" s="267"/>
      <c r="H21" s="154"/>
      <c r="I21" s="270" t="s">
        <v>472</v>
      </c>
      <c r="J21" s="267"/>
      <c r="K21" s="284"/>
      <c r="L21" s="277" t="s">
        <v>473</v>
      </c>
      <c r="M21" s="277"/>
      <c r="N21" s="204"/>
    </row>
    <row r="22" customFormat="false" ht="3.75" hidden="false" customHeight="true" outlineLevel="0" collapsed="false">
      <c r="B22" s="203"/>
      <c r="C22" s="285"/>
      <c r="D22" s="231"/>
      <c r="E22" s="154"/>
      <c r="F22" s="285"/>
      <c r="G22" s="231"/>
      <c r="H22" s="154"/>
      <c r="I22" s="285"/>
      <c r="J22" s="231"/>
      <c r="K22" s="284"/>
      <c r="L22" s="286"/>
      <c r="M22" s="286"/>
      <c r="N22" s="204"/>
    </row>
    <row r="23" customFormat="false" ht="15" hidden="false" customHeight="true" outlineLevel="0" collapsed="false">
      <c r="B23" s="203"/>
      <c r="C23" s="216" t="s">
        <v>474</v>
      </c>
      <c r="D23" s="226"/>
      <c r="E23" s="154"/>
      <c r="F23" s="216" t="s">
        <v>474</v>
      </c>
      <c r="G23" s="226"/>
      <c r="H23" s="154"/>
      <c r="I23" s="216" t="s">
        <v>474</v>
      </c>
      <c r="J23" s="226"/>
      <c r="K23" s="287"/>
      <c r="L23" s="277" t="s">
        <v>475</v>
      </c>
      <c r="M23" s="277"/>
      <c r="N23" s="204"/>
    </row>
    <row r="24" customFormat="false" ht="3.75" hidden="false" customHeight="true" outlineLevel="0" collapsed="false">
      <c r="B24" s="219"/>
      <c r="C24" s="154"/>
      <c r="D24" s="288"/>
      <c r="E24" s="154"/>
      <c r="F24" s="154"/>
      <c r="G24" s="288"/>
      <c r="H24" s="154"/>
      <c r="I24" s="154"/>
      <c r="J24" s="288"/>
      <c r="K24" s="289"/>
      <c r="L24" s="290"/>
      <c r="M24" s="290"/>
      <c r="N24" s="221"/>
    </row>
    <row r="25" customFormat="false" ht="15" hidden="false" customHeight="true" outlineLevel="0" collapsed="false">
      <c r="B25" s="219"/>
      <c r="C25" s="154" t="s">
        <v>476</v>
      </c>
      <c r="D25" s="226"/>
      <c r="E25" s="154"/>
      <c r="F25" s="154" t="s">
        <v>476</v>
      </c>
      <c r="G25" s="226"/>
      <c r="H25" s="154"/>
      <c r="I25" s="154" t="s">
        <v>476</v>
      </c>
      <c r="J25" s="226"/>
      <c r="K25" s="291"/>
      <c r="L25" s="292"/>
      <c r="M25" s="292"/>
      <c r="N25" s="221"/>
    </row>
    <row r="26" customFormat="false" ht="3.75" hidden="false" customHeight="true" outlineLevel="0" collapsed="false">
      <c r="B26" s="257"/>
      <c r="C26" s="285"/>
      <c r="D26" s="231"/>
      <c r="E26" s="154"/>
      <c r="F26" s="285"/>
      <c r="G26" s="231"/>
      <c r="H26" s="152"/>
      <c r="I26" s="285"/>
      <c r="J26" s="231"/>
      <c r="K26" s="154"/>
      <c r="L26" s="293"/>
      <c r="M26" s="225"/>
      <c r="N26" s="204"/>
    </row>
    <row r="27" customFormat="false" ht="15" hidden="false" customHeight="true" outlineLevel="0" collapsed="false">
      <c r="B27" s="257"/>
      <c r="C27" s="270" t="s">
        <v>463</v>
      </c>
      <c r="D27" s="212"/>
      <c r="E27" s="154"/>
      <c r="F27" s="270" t="s">
        <v>463</v>
      </c>
      <c r="G27" s="212"/>
      <c r="H27" s="152"/>
      <c r="I27" s="270" t="s">
        <v>463</v>
      </c>
      <c r="J27" s="212"/>
      <c r="K27" s="154"/>
      <c r="L27" s="292"/>
      <c r="M27" s="292"/>
      <c r="N27" s="204"/>
    </row>
    <row r="28" customFormat="false" ht="3.75" hidden="false" customHeight="true" outlineLevel="0" collapsed="false">
      <c r="B28" s="257"/>
      <c r="C28" s="285"/>
      <c r="D28" s="231"/>
      <c r="E28" s="154"/>
      <c r="F28" s="285"/>
      <c r="G28" s="231"/>
      <c r="H28" s="152"/>
      <c r="I28" s="294"/>
      <c r="J28" s="231"/>
      <c r="K28" s="154"/>
      <c r="L28" s="293"/>
      <c r="M28" s="225"/>
      <c r="N28" s="204"/>
    </row>
    <row r="29" customFormat="false" ht="15" hidden="false" customHeight="true" outlineLevel="0" collapsed="false">
      <c r="B29" s="257"/>
      <c r="C29" s="295" t="s">
        <v>477</v>
      </c>
      <c r="D29" s="226"/>
      <c r="E29" s="154"/>
      <c r="F29" s="295" t="s">
        <v>477</v>
      </c>
      <c r="G29" s="226"/>
      <c r="H29" s="152"/>
      <c r="I29" s="295" t="s">
        <v>477</v>
      </c>
      <c r="J29" s="226"/>
      <c r="K29" s="154"/>
      <c r="L29" s="293"/>
      <c r="M29" s="293"/>
      <c r="N29" s="204"/>
    </row>
    <row r="30" customFormat="false" ht="7.5" hidden="false" customHeight="true" outlineLevel="0" collapsed="false">
      <c r="B30" s="257"/>
      <c r="C30" s="273"/>
      <c r="D30" s="272"/>
      <c r="E30" s="273"/>
      <c r="F30" s="273"/>
      <c r="G30" s="272"/>
      <c r="H30" s="273"/>
      <c r="I30" s="273"/>
      <c r="J30" s="272"/>
      <c r="K30" s="273"/>
      <c r="L30" s="273"/>
      <c r="M30" s="296"/>
      <c r="N30" s="204"/>
      <c r="Q30" s="297"/>
    </row>
    <row r="31" customFormat="false" ht="7.5" hidden="false" customHeight="true" outlineLevel="0" collapsed="false">
      <c r="B31" s="203"/>
      <c r="C31" s="209"/>
      <c r="D31" s="209"/>
      <c r="E31" s="209"/>
      <c r="F31" s="209"/>
      <c r="G31" s="209"/>
      <c r="H31" s="209"/>
      <c r="I31" s="209"/>
      <c r="J31" s="209"/>
      <c r="K31" s="209"/>
      <c r="L31" s="209"/>
      <c r="M31" s="209"/>
      <c r="N31" s="204"/>
    </row>
    <row r="32" customFormat="false" ht="15" hidden="false" customHeight="true" outlineLevel="0" collapsed="false">
      <c r="B32" s="203"/>
      <c r="C32" s="277" t="s">
        <v>478</v>
      </c>
      <c r="D32" s="298"/>
      <c r="E32" s="154"/>
      <c r="F32" s="278"/>
      <c r="G32" s="278"/>
      <c r="H32" s="152"/>
      <c r="I32" s="299"/>
      <c r="J32" s="279" t="s">
        <v>479</v>
      </c>
      <c r="K32" s="154"/>
      <c r="L32" s="300"/>
      <c r="M32" s="300"/>
      <c r="N32" s="204"/>
    </row>
    <row r="33" customFormat="false" ht="15" hidden="false" customHeight="true" outlineLevel="0" collapsed="false">
      <c r="B33" s="203"/>
      <c r="C33" s="152"/>
      <c r="D33" s="153"/>
      <c r="E33" s="154"/>
      <c r="F33" s="152"/>
      <c r="G33" s="153"/>
      <c r="H33" s="152"/>
      <c r="I33" s="152"/>
      <c r="J33" s="153"/>
      <c r="K33" s="154"/>
      <c r="L33" s="154"/>
      <c r="M33" s="152"/>
      <c r="N33" s="204"/>
    </row>
    <row r="34" s="167" customFormat="true" ht="15" hidden="false" customHeight="true" outlineLevel="0" collapsed="false">
      <c r="B34" s="251" t="s">
        <v>480</v>
      </c>
      <c r="C34" s="252" t="s">
        <v>481</v>
      </c>
      <c r="D34" s="281"/>
      <c r="E34" s="282"/>
      <c r="F34" s="282"/>
      <c r="G34" s="281"/>
      <c r="H34" s="282"/>
      <c r="I34" s="282"/>
      <c r="J34" s="281"/>
      <c r="K34" s="282"/>
      <c r="L34" s="282"/>
      <c r="M34" s="282"/>
      <c r="N34" s="283"/>
    </row>
    <row r="35" customFormat="false" ht="12.75" hidden="false" customHeight="true" outlineLevel="0" collapsed="false">
      <c r="B35" s="203"/>
      <c r="C35" s="152"/>
      <c r="D35" s="153"/>
      <c r="E35" s="154"/>
      <c r="F35" s="152"/>
      <c r="G35" s="153"/>
      <c r="H35" s="152"/>
      <c r="I35" s="152"/>
      <c r="J35" s="153"/>
      <c r="K35" s="154"/>
      <c r="L35" s="154"/>
      <c r="M35" s="152"/>
      <c r="N35" s="204"/>
    </row>
    <row r="36" s="301" customFormat="true" ht="12" hidden="false" customHeight="true" outlineLevel="0" collapsed="false">
      <c r="B36" s="302"/>
      <c r="C36" s="303" t="s">
        <v>482</v>
      </c>
      <c r="D36" s="304" t="str">
        <f aca="false">IF(AND(D12=0,G12=0,J12=0,M12=0,D27=0,G27=0,J27=0),"",(D12*D10+G12*G10+J12*J10+M12*M10+D27*D21+G27*G21+J27*J21)/(D12+G12+J12+M12+D27+G27+J27))</f>
        <v/>
      </c>
      <c r="E36" s="305"/>
      <c r="F36" s="306" t="s">
        <v>483</v>
      </c>
      <c r="G36" s="307" t="str">
        <f aca="false">IF(AND(OR(D29="",D29=0),OR(G29="",G29=0),OR(J29="",J29=0)),"",D12+G12+J12+M12+(D27+G27+J27)/(D29+G29+J29))</f>
        <v/>
      </c>
      <c r="H36" s="308"/>
      <c r="I36" s="306" t="s">
        <v>484</v>
      </c>
      <c r="J36" s="307" t="str">
        <f aca="false">IF('#2'!N36="","",'#2'!N36)</f>
        <v/>
      </c>
      <c r="K36" s="309"/>
      <c r="L36" s="306" t="s">
        <v>485</v>
      </c>
      <c r="M36" s="310" t="str">
        <f aca="false">IF(OR(G36="",G36=0,J36="",J36=0),"Not evaluable",G36/J36)</f>
        <v>Not evaluable</v>
      </c>
      <c r="N36" s="311"/>
    </row>
    <row r="37" customFormat="false" ht="15" hidden="false" customHeight="true" outlineLevel="0" collapsed="false">
      <c r="B37" s="203"/>
      <c r="C37" s="154"/>
      <c r="D37" s="312"/>
      <c r="E37" s="154"/>
      <c r="F37" s="154"/>
      <c r="G37" s="313"/>
      <c r="H37" s="152"/>
      <c r="I37" s="314"/>
      <c r="J37" s="312"/>
      <c r="K37" s="289"/>
      <c r="L37" s="289"/>
      <c r="M37" s="314"/>
      <c r="N37" s="204"/>
    </row>
    <row r="38" customFormat="false" ht="15" hidden="false" customHeight="true" outlineLevel="0" collapsed="false">
      <c r="B38" s="203"/>
      <c r="C38" s="154"/>
      <c r="D38" s="312"/>
      <c r="E38" s="154"/>
      <c r="F38" s="154"/>
      <c r="G38" s="280"/>
      <c r="H38" s="152"/>
      <c r="I38" s="314"/>
      <c r="J38" s="312"/>
      <c r="K38" s="289"/>
      <c r="L38" s="289"/>
      <c r="M38" s="314"/>
      <c r="N38" s="204"/>
    </row>
    <row r="39" customFormat="false" ht="15" hidden="false" customHeight="true" outlineLevel="0" collapsed="false">
      <c r="B39" s="203"/>
      <c r="C39" s="154"/>
      <c r="D39" s="312"/>
      <c r="E39" s="154"/>
      <c r="F39" s="154"/>
      <c r="G39" s="280"/>
      <c r="H39" s="152"/>
      <c r="I39" s="314"/>
      <c r="J39" s="312"/>
      <c r="K39" s="289"/>
      <c r="L39" s="289"/>
      <c r="M39" s="314"/>
      <c r="N39" s="204"/>
    </row>
    <row r="40" customFormat="false" ht="15" hidden="false" customHeight="true" outlineLevel="0" collapsed="false">
      <c r="B40" s="203"/>
      <c r="C40" s="152"/>
      <c r="D40" s="280"/>
      <c r="E40" s="154"/>
      <c r="F40" s="154"/>
      <c r="G40" s="280"/>
      <c r="H40" s="152"/>
      <c r="I40" s="152"/>
      <c r="J40" s="153"/>
      <c r="K40" s="154"/>
      <c r="L40" s="154"/>
      <c r="M40" s="152"/>
      <c r="N40" s="204"/>
    </row>
    <row r="41" customFormat="false" ht="15" hidden="false" customHeight="true" outlineLevel="0" collapsed="false">
      <c r="B41" s="238"/>
      <c r="C41" s="239"/>
      <c r="D41" s="315"/>
      <c r="E41" s="240"/>
      <c r="F41" s="240"/>
      <c r="G41" s="316"/>
      <c r="H41" s="239"/>
      <c r="I41" s="239"/>
      <c r="J41" s="315"/>
      <c r="K41" s="240"/>
      <c r="L41" s="240"/>
      <c r="M41" s="239"/>
      <c r="N41" s="241"/>
    </row>
    <row r="43" customFormat="false" ht="23" hidden="false" customHeight="true" outlineLevel="0" collapsed="false">
      <c r="B43" s="189" t="s">
        <v>486</v>
      </c>
      <c r="C43" s="190"/>
      <c r="D43" s="190"/>
      <c r="E43" s="190"/>
      <c r="F43" s="190"/>
      <c r="G43" s="190"/>
      <c r="H43" s="190"/>
      <c r="I43" s="190"/>
      <c r="J43" s="190"/>
      <c r="K43" s="190"/>
      <c r="L43" s="190"/>
      <c r="M43" s="190"/>
      <c r="N43" s="191"/>
    </row>
    <row r="44" customFormat="false" ht="15" hidden="false" customHeight="true" outlineLevel="0" collapsed="false">
      <c r="B44" s="192"/>
      <c r="C44" s="168"/>
      <c r="D44" s="168"/>
      <c r="E44" s="168"/>
      <c r="F44" s="168"/>
      <c r="G44" s="168"/>
      <c r="H44" s="168"/>
      <c r="I44" s="168"/>
      <c r="J44" s="168"/>
      <c r="K44" s="168"/>
      <c r="L44" s="168"/>
      <c r="M44" s="168"/>
      <c r="N44" s="193"/>
    </row>
    <row r="45" customFormat="false" ht="15" hidden="false" customHeight="true" outlineLevel="0" collapsed="false">
      <c r="B45" s="194" t="s">
        <v>392</v>
      </c>
      <c r="C45" s="175" t="s">
        <v>393</v>
      </c>
      <c r="D45" s="168"/>
      <c r="E45" s="168"/>
      <c r="F45" s="168"/>
      <c r="G45" s="168"/>
      <c r="H45" s="168"/>
      <c r="I45" s="168"/>
      <c r="J45" s="168"/>
      <c r="K45" s="168"/>
      <c r="L45" s="168"/>
      <c r="M45" s="168"/>
      <c r="N45" s="193"/>
    </row>
    <row r="46" customFormat="false" ht="15" hidden="false" customHeight="true" outlineLevel="0" collapsed="false">
      <c r="B46" s="194" t="s">
        <v>427</v>
      </c>
      <c r="C46" s="175" t="s">
        <v>487</v>
      </c>
      <c r="D46" s="168"/>
      <c r="E46" s="168"/>
      <c r="F46" s="168"/>
      <c r="G46" s="168"/>
      <c r="H46" s="168"/>
      <c r="I46" s="168"/>
      <c r="J46" s="168"/>
      <c r="K46" s="168"/>
      <c r="L46" s="168"/>
      <c r="M46" s="168"/>
      <c r="N46" s="193"/>
    </row>
    <row r="47" customFormat="false" ht="15" hidden="false" customHeight="true" outlineLevel="0" collapsed="false">
      <c r="B47" s="194"/>
      <c r="C47" s="175"/>
      <c r="D47" s="168"/>
      <c r="E47" s="168"/>
      <c r="F47" s="168"/>
      <c r="G47" s="168"/>
      <c r="H47" s="168"/>
      <c r="I47" s="168"/>
      <c r="J47" s="168"/>
      <c r="K47" s="168"/>
      <c r="L47" s="168"/>
      <c r="M47" s="168"/>
      <c r="N47" s="193"/>
    </row>
    <row r="48" customFormat="false" ht="15" hidden="false" customHeight="true" outlineLevel="0" collapsed="false">
      <c r="B48" s="194"/>
      <c r="C48" s="175"/>
      <c r="D48" s="168"/>
      <c r="E48" s="168"/>
      <c r="F48" s="168"/>
      <c r="G48" s="168"/>
      <c r="H48" s="168"/>
      <c r="I48" s="168"/>
      <c r="J48" s="168"/>
      <c r="K48" s="168"/>
      <c r="L48" s="168"/>
      <c r="M48" s="168"/>
      <c r="N48" s="193"/>
    </row>
    <row r="49" customFormat="false" ht="15" hidden="false" customHeight="true" outlineLevel="0" collapsed="false">
      <c r="B49" s="194"/>
      <c r="C49" s="175"/>
      <c r="D49" s="168"/>
      <c r="E49" s="168"/>
      <c r="F49" s="168"/>
      <c r="G49" s="168"/>
      <c r="H49" s="168"/>
      <c r="I49" s="168"/>
      <c r="J49" s="168"/>
      <c r="K49" s="168"/>
      <c r="L49" s="168"/>
      <c r="M49" s="168"/>
      <c r="N49" s="193"/>
    </row>
    <row r="50" customFormat="false" ht="15" hidden="false" customHeight="true" outlineLevel="0" collapsed="false">
      <c r="B50" s="194" t="s">
        <v>429</v>
      </c>
      <c r="C50" s="175" t="s">
        <v>488</v>
      </c>
      <c r="D50" s="168"/>
      <c r="E50" s="168"/>
      <c r="F50" s="168"/>
      <c r="G50" s="168"/>
      <c r="H50" s="168"/>
      <c r="I50" s="168"/>
      <c r="J50" s="168"/>
      <c r="K50" s="168"/>
      <c r="L50" s="168"/>
      <c r="M50" s="168"/>
      <c r="N50" s="193"/>
    </row>
    <row r="51" customFormat="false" ht="15" hidden="false" customHeight="true" outlineLevel="0" collapsed="false">
      <c r="B51" s="317" t="s">
        <v>489</v>
      </c>
      <c r="C51" s="157" t="s">
        <v>490</v>
      </c>
      <c r="D51" s="168"/>
      <c r="E51" s="168"/>
      <c r="F51" s="168"/>
      <c r="G51" s="168"/>
      <c r="H51" s="168"/>
      <c r="I51" s="168"/>
      <c r="J51" s="168"/>
      <c r="K51" s="168"/>
      <c r="L51" s="168"/>
      <c r="M51" s="168"/>
      <c r="N51" s="193"/>
    </row>
    <row r="52" customFormat="false" ht="15" hidden="false" customHeight="true" outlineLevel="0" collapsed="false">
      <c r="B52" s="242"/>
      <c r="C52" s="175" t="s">
        <v>491</v>
      </c>
      <c r="D52" s="168"/>
      <c r="E52" s="168"/>
      <c r="F52" s="168"/>
      <c r="G52" s="168"/>
      <c r="H52" s="168"/>
      <c r="I52" s="168"/>
      <c r="J52" s="168"/>
      <c r="K52" s="168"/>
      <c r="L52" s="168"/>
      <c r="M52" s="168"/>
      <c r="N52" s="193"/>
    </row>
    <row r="53" customFormat="false" ht="15" hidden="false" customHeight="true" outlineLevel="0" collapsed="false">
      <c r="B53" s="317" t="s">
        <v>489</v>
      </c>
      <c r="C53" s="157" t="s">
        <v>492</v>
      </c>
      <c r="D53" s="168"/>
      <c r="E53" s="168"/>
      <c r="F53" s="168"/>
      <c r="G53" s="168"/>
      <c r="H53" s="168"/>
      <c r="I53" s="168"/>
      <c r="J53" s="168"/>
      <c r="K53" s="168"/>
      <c r="L53" s="168"/>
      <c r="M53" s="168"/>
      <c r="N53" s="193"/>
    </row>
    <row r="54" customFormat="false" ht="15" hidden="false" customHeight="true" outlineLevel="0" collapsed="false">
      <c r="B54" s="317" t="s">
        <v>489</v>
      </c>
      <c r="C54" s="157" t="s">
        <v>493</v>
      </c>
      <c r="D54" s="168"/>
      <c r="E54" s="168"/>
      <c r="F54" s="168"/>
      <c r="G54" s="168"/>
      <c r="H54" s="168"/>
      <c r="I54" s="168"/>
      <c r="J54" s="168"/>
      <c r="K54" s="168"/>
      <c r="L54" s="168"/>
      <c r="M54" s="168"/>
      <c r="N54" s="193"/>
    </row>
    <row r="55" customFormat="false" ht="15" hidden="false" customHeight="true" outlineLevel="0" collapsed="false">
      <c r="B55" s="242"/>
      <c r="C55" s="175" t="s">
        <v>494</v>
      </c>
      <c r="D55" s="168"/>
      <c r="E55" s="168"/>
      <c r="F55" s="168"/>
      <c r="G55" s="168"/>
      <c r="H55" s="168"/>
      <c r="I55" s="168"/>
      <c r="J55" s="168"/>
      <c r="K55" s="168"/>
      <c r="L55" s="168"/>
      <c r="M55" s="168"/>
      <c r="N55" s="193"/>
    </row>
    <row r="56" customFormat="false" ht="15" hidden="false" customHeight="true" outlineLevel="0" collapsed="false">
      <c r="B56" s="242"/>
      <c r="C56" s="175"/>
      <c r="D56" s="168"/>
      <c r="E56" s="168"/>
      <c r="F56" s="168"/>
      <c r="G56" s="168"/>
      <c r="H56" s="168"/>
      <c r="I56" s="168"/>
      <c r="J56" s="168"/>
      <c r="K56" s="168"/>
      <c r="L56" s="168"/>
      <c r="M56" s="168"/>
      <c r="N56" s="193"/>
    </row>
    <row r="57" customFormat="false" ht="15" hidden="false" customHeight="true" outlineLevel="0" collapsed="false">
      <c r="B57" s="242"/>
      <c r="C57" s="175"/>
      <c r="D57" s="168"/>
      <c r="E57" s="168"/>
      <c r="F57" s="168"/>
      <c r="G57" s="168"/>
      <c r="H57" s="168"/>
      <c r="I57" s="168"/>
      <c r="J57" s="168"/>
      <c r="K57" s="168"/>
      <c r="L57" s="168"/>
      <c r="M57" s="168"/>
      <c r="N57" s="193"/>
    </row>
    <row r="58" customFormat="false" ht="15" hidden="false" customHeight="true" outlineLevel="0" collapsed="false">
      <c r="B58" s="242"/>
      <c r="C58" s="175"/>
      <c r="D58" s="168"/>
      <c r="E58" s="168"/>
      <c r="F58" s="168"/>
      <c r="G58" s="168"/>
      <c r="H58" s="168"/>
      <c r="I58" s="168"/>
      <c r="J58" s="168"/>
      <c r="K58" s="168"/>
      <c r="L58" s="168"/>
      <c r="M58" s="168"/>
      <c r="N58" s="193"/>
    </row>
    <row r="59" customFormat="false" ht="15" hidden="false" customHeight="true" outlineLevel="0" collapsed="false">
      <c r="B59" s="242"/>
      <c r="C59" s="175"/>
      <c r="D59" s="168"/>
      <c r="E59" s="168"/>
      <c r="F59" s="168"/>
      <c r="G59" s="168"/>
      <c r="H59" s="168"/>
      <c r="I59" s="168"/>
      <c r="J59" s="168"/>
      <c r="K59" s="168"/>
      <c r="L59" s="168"/>
      <c r="M59" s="168"/>
      <c r="N59" s="193"/>
    </row>
    <row r="60" customFormat="false" ht="15" hidden="false" customHeight="true" outlineLevel="0" collapsed="false">
      <c r="B60" s="242"/>
      <c r="C60" s="175"/>
      <c r="D60" s="168"/>
      <c r="E60" s="168"/>
      <c r="F60" s="168"/>
      <c r="G60" s="168"/>
      <c r="H60" s="168"/>
      <c r="I60" s="168"/>
      <c r="J60" s="168"/>
      <c r="K60" s="168"/>
      <c r="L60" s="168"/>
      <c r="M60" s="168"/>
      <c r="N60" s="193"/>
    </row>
    <row r="61" customFormat="false" ht="15" hidden="false" customHeight="true" outlineLevel="0" collapsed="false">
      <c r="B61" s="242"/>
      <c r="C61" s="175"/>
      <c r="D61" s="168"/>
      <c r="E61" s="168"/>
      <c r="F61" s="168"/>
      <c r="G61" s="168"/>
      <c r="H61" s="168"/>
      <c r="I61" s="168"/>
      <c r="J61" s="168"/>
      <c r="K61" s="168"/>
      <c r="L61" s="168"/>
      <c r="M61" s="168"/>
      <c r="N61" s="193"/>
    </row>
    <row r="62" customFormat="false" ht="15" hidden="false" customHeight="true" outlineLevel="0" collapsed="false">
      <c r="B62" s="242"/>
      <c r="C62" s="175"/>
      <c r="D62" s="168"/>
      <c r="E62" s="168"/>
      <c r="F62" s="168"/>
      <c r="G62" s="168"/>
      <c r="H62" s="168"/>
      <c r="I62" s="168"/>
      <c r="J62" s="168"/>
      <c r="K62" s="168"/>
      <c r="L62" s="168"/>
      <c r="M62" s="168"/>
      <c r="N62" s="193"/>
    </row>
    <row r="63" customFormat="false" ht="15" hidden="false" customHeight="true" outlineLevel="0" collapsed="false">
      <c r="B63" s="242"/>
      <c r="C63" s="175"/>
      <c r="D63" s="168"/>
      <c r="E63" s="168"/>
      <c r="F63" s="168"/>
      <c r="G63" s="168"/>
      <c r="H63" s="168"/>
      <c r="I63" s="168"/>
      <c r="J63" s="168"/>
      <c r="K63" s="168"/>
      <c r="L63" s="168"/>
      <c r="M63" s="168"/>
      <c r="N63" s="193"/>
    </row>
    <row r="64" customFormat="false" ht="15" hidden="false" customHeight="true" outlineLevel="0" collapsed="false">
      <c r="B64" s="242"/>
      <c r="C64" s="175"/>
      <c r="D64" s="168"/>
      <c r="E64" s="168"/>
      <c r="F64" s="168"/>
      <c r="G64" s="168"/>
      <c r="H64" s="168"/>
      <c r="I64" s="168"/>
      <c r="J64" s="168"/>
      <c r="K64" s="168"/>
      <c r="L64" s="168"/>
      <c r="M64" s="168"/>
      <c r="N64" s="193"/>
    </row>
    <row r="65" customFormat="false" ht="15" hidden="false" customHeight="true" outlineLevel="0" collapsed="false">
      <c r="B65" s="242"/>
      <c r="C65" s="175"/>
      <c r="D65" s="168"/>
      <c r="E65" s="168"/>
      <c r="F65" s="168"/>
      <c r="G65" s="168"/>
      <c r="H65" s="168"/>
      <c r="I65" s="168"/>
      <c r="J65" s="168"/>
      <c r="K65" s="168"/>
      <c r="L65" s="168"/>
      <c r="M65" s="168"/>
      <c r="N65" s="193"/>
    </row>
    <row r="66" customFormat="false" ht="15" hidden="false" customHeight="true" outlineLevel="0" collapsed="false">
      <c r="B66" s="242"/>
      <c r="C66" s="175"/>
      <c r="D66" s="168"/>
      <c r="E66" s="168"/>
      <c r="F66" s="168"/>
      <c r="G66" s="168"/>
      <c r="H66" s="168"/>
      <c r="I66" s="168"/>
      <c r="J66" s="168"/>
      <c r="K66" s="168"/>
      <c r="L66" s="168"/>
      <c r="M66" s="168"/>
      <c r="N66" s="193"/>
    </row>
    <row r="67" customFormat="false" ht="15" hidden="false" customHeight="true" outlineLevel="0" collapsed="false">
      <c r="B67" s="242"/>
      <c r="C67" s="175"/>
      <c r="D67" s="168"/>
      <c r="E67" s="168"/>
      <c r="F67" s="168"/>
      <c r="G67" s="168"/>
      <c r="H67" s="168"/>
      <c r="I67" s="168"/>
      <c r="J67" s="168"/>
      <c r="K67" s="168"/>
      <c r="L67" s="168"/>
      <c r="M67" s="168"/>
      <c r="N67" s="193"/>
    </row>
    <row r="68" customFormat="false" ht="15" hidden="false" customHeight="true" outlineLevel="0" collapsed="false">
      <c r="B68" s="317" t="s">
        <v>489</v>
      </c>
      <c r="C68" s="157" t="s">
        <v>495</v>
      </c>
      <c r="D68" s="168"/>
      <c r="E68" s="168"/>
      <c r="F68" s="168"/>
      <c r="G68" s="168"/>
      <c r="H68" s="168"/>
      <c r="I68" s="168"/>
      <c r="J68" s="168"/>
      <c r="K68" s="168"/>
      <c r="L68" s="168"/>
      <c r="M68" s="168"/>
      <c r="N68" s="193"/>
    </row>
    <row r="69" customFormat="false" ht="15" hidden="false" customHeight="true" outlineLevel="0" collapsed="false">
      <c r="B69" s="242"/>
      <c r="C69" s="175" t="s">
        <v>496</v>
      </c>
      <c r="D69" s="168"/>
      <c r="E69" s="168"/>
      <c r="F69" s="168"/>
      <c r="G69" s="168"/>
      <c r="H69" s="168"/>
      <c r="I69" s="168"/>
      <c r="J69" s="168"/>
      <c r="K69" s="168"/>
      <c r="L69" s="168"/>
      <c r="M69" s="168"/>
      <c r="N69" s="193"/>
    </row>
    <row r="70" customFormat="false" ht="15" hidden="false" customHeight="true" outlineLevel="0" collapsed="false">
      <c r="B70" s="317" t="s">
        <v>489</v>
      </c>
      <c r="C70" s="157" t="s">
        <v>497</v>
      </c>
      <c r="D70" s="168"/>
      <c r="E70" s="168"/>
      <c r="F70" s="168"/>
      <c r="G70" s="168"/>
      <c r="H70" s="168"/>
      <c r="I70" s="168"/>
      <c r="J70" s="168"/>
      <c r="K70" s="168"/>
      <c r="L70" s="168"/>
      <c r="M70" s="168"/>
      <c r="N70" s="193"/>
    </row>
    <row r="71" customFormat="false" ht="15" hidden="false" customHeight="true" outlineLevel="0" collapsed="false">
      <c r="B71" s="318"/>
      <c r="C71" s="319" t="s">
        <v>498</v>
      </c>
      <c r="D71" s="168"/>
      <c r="E71" s="168"/>
      <c r="F71" s="168"/>
      <c r="G71" s="168"/>
      <c r="H71" s="168"/>
      <c r="I71" s="168"/>
      <c r="J71" s="168"/>
      <c r="K71" s="168"/>
      <c r="L71" s="168"/>
      <c r="M71" s="168"/>
      <c r="N71" s="193"/>
    </row>
    <row r="72" customFormat="false" ht="15" hidden="false" customHeight="true" outlineLevel="0" collapsed="false">
      <c r="B72" s="318"/>
      <c r="C72" s="175" t="s">
        <v>499</v>
      </c>
      <c r="D72" s="168"/>
      <c r="E72" s="168"/>
      <c r="F72" s="168"/>
      <c r="G72" s="168"/>
      <c r="H72" s="168"/>
      <c r="I72" s="168"/>
      <c r="J72" s="168"/>
      <c r="K72" s="168"/>
      <c r="L72" s="168"/>
      <c r="M72" s="168"/>
      <c r="N72" s="193"/>
    </row>
    <row r="73" customFormat="false" ht="15" hidden="false" customHeight="true" outlineLevel="0" collapsed="false">
      <c r="B73" s="317" t="s">
        <v>489</v>
      </c>
      <c r="C73" s="157" t="s">
        <v>500</v>
      </c>
      <c r="D73" s="168"/>
      <c r="E73" s="168"/>
      <c r="F73" s="168"/>
      <c r="G73" s="168"/>
      <c r="H73" s="168"/>
      <c r="I73" s="168"/>
      <c r="J73" s="168"/>
      <c r="K73" s="168"/>
      <c r="L73" s="168"/>
      <c r="M73" s="168"/>
      <c r="N73" s="193"/>
    </row>
    <row r="74" customFormat="false" ht="15" hidden="false" customHeight="true" outlineLevel="0" collapsed="false">
      <c r="B74" s="317" t="s">
        <v>489</v>
      </c>
      <c r="C74" s="157" t="s">
        <v>501</v>
      </c>
      <c r="D74" s="168"/>
      <c r="E74" s="168"/>
      <c r="F74" s="168"/>
      <c r="G74" s="168"/>
      <c r="H74" s="168"/>
      <c r="I74" s="168"/>
      <c r="J74" s="168"/>
      <c r="K74" s="168"/>
      <c r="L74" s="168"/>
      <c r="M74" s="168"/>
      <c r="N74" s="193"/>
    </row>
    <row r="75" customFormat="false" ht="15" hidden="false" customHeight="true" outlineLevel="0" collapsed="false">
      <c r="B75" s="320"/>
      <c r="C75" s="321"/>
      <c r="D75" s="197"/>
      <c r="E75" s="197"/>
      <c r="F75" s="197"/>
      <c r="G75" s="197"/>
      <c r="H75" s="197"/>
      <c r="I75" s="197"/>
      <c r="J75" s="197"/>
      <c r="K75" s="197"/>
      <c r="L75" s="197"/>
      <c r="M75" s="197"/>
      <c r="N75" s="198"/>
    </row>
  </sheetData>
  <mergeCells count="16">
    <mergeCell ref="C8:D8"/>
    <mergeCell ref="F8:G8"/>
    <mergeCell ref="I8:J8"/>
    <mergeCell ref="L8:M8"/>
    <mergeCell ref="F15:G15"/>
    <mergeCell ref="C19:D19"/>
    <mergeCell ref="F19:G19"/>
    <mergeCell ref="I19:J19"/>
    <mergeCell ref="L19:M19"/>
    <mergeCell ref="L21:M21"/>
    <mergeCell ref="L23:M23"/>
    <mergeCell ref="L25:M25"/>
    <mergeCell ref="L27:M27"/>
    <mergeCell ref="L29:M29"/>
    <mergeCell ref="F32:G32"/>
    <mergeCell ref="L32:M32"/>
  </mergeCells>
  <dataValidations count="3">
    <dataValidation allowBlank="true" errorStyle="stop" operator="between" showDropDown="false" showErrorMessage="true" showInputMessage="false" sqref="L32:M32" type="list">
      <formula1>N_ClaAirTig</formula1>
      <formula2>0</formula2>
    </dataValidation>
    <dataValidation allowBlank="true" errorStyle="stop" operator="between" showDropDown="false" showErrorMessage="true" showInputMessage="false" sqref="F32:G32" type="list">
      <formula1>N_DatSouTraEnv</formula1>
      <formula2>0</formula2>
    </dataValidation>
    <dataValidation allowBlank="true" errorStyle="stop" operator="between" showDropDown="false" showErrorMessage="true" showInputMessage="false" sqref="F15:G15" type="list">
      <formula1>N_DatSouOpaEnv</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5625" defaultRowHeight="15" zeroHeight="false" outlineLevelRow="0" outlineLevelCol="0"/>
  <cols>
    <col collapsed="false" customWidth="true" hidden="false" outlineLevel="0" max="1" min="1" style="322" width="2.5"/>
    <col collapsed="false" customWidth="true" hidden="false" outlineLevel="0" max="2" min="2" style="322" width="4.99"/>
    <col collapsed="false" customWidth="true" hidden="false" outlineLevel="0" max="3" min="3" style="322" width="35.66"/>
    <col collapsed="false" customWidth="true" hidden="false" outlineLevel="0" max="4" min="4" style="323" width="2.5"/>
    <col collapsed="false" customWidth="true" hidden="false" outlineLevel="0" max="5" min="5" style="322" width="6.5"/>
    <col collapsed="false" customWidth="true" hidden="false" outlineLevel="0" max="6" min="6" style="322" width="0.66"/>
    <col collapsed="false" customWidth="true" hidden="false" outlineLevel="0" max="7" min="7" style="324" width="28.49"/>
    <col collapsed="false" customWidth="true" hidden="false" outlineLevel="0" max="8" min="8" style="325" width="2.82"/>
    <col collapsed="false" customWidth="true" hidden="false" outlineLevel="0" max="9" min="9" style="325" width="4.33"/>
    <col collapsed="false" customWidth="true" hidden="false" outlineLevel="0" max="10" min="10" style="322" width="35.66"/>
    <col collapsed="false" customWidth="true" hidden="false" outlineLevel="0" max="11" min="11" style="323" width="2.5"/>
    <col collapsed="false" customWidth="true" hidden="false" outlineLevel="0" max="12" min="12" style="322" width="6.5"/>
    <col collapsed="false" customWidth="true" hidden="false" outlineLevel="0" max="13" min="13" style="322" width="0.66"/>
    <col collapsed="false" customWidth="true" hidden="false" outlineLevel="0" max="14" min="14" style="322" width="28.49"/>
    <col collapsed="false" customWidth="true" hidden="false" outlineLevel="0" max="15" min="15" style="322" width="2.5"/>
    <col collapsed="false" customWidth="false" hidden="false" outlineLevel="0" max="257" min="16" style="322" width="9.15"/>
  </cols>
  <sheetData>
    <row r="2" customFormat="false" ht="23" hidden="false" customHeight="true" outlineLevel="0" collapsed="false">
      <c r="B2" s="326" t="s">
        <v>502</v>
      </c>
      <c r="C2" s="327"/>
      <c r="D2" s="328"/>
      <c r="E2" s="329"/>
      <c r="F2" s="329"/>
      <c r="G2" s="328"/>
      <c r="H2" s="329"/>
      <c r="I2" s="329"/>
      <c r="J2" s="330"/>
      <c r="K2" s="328"/>
      <c r="L2" s="329"/>
      <c r="M2" s="329"/>
      <c r="N2" s="330"/>
      <c r="O2" s="331"/>
    </row>
    <row r="3" customFormat="false" ht="12.75" hidden="false" customHeight="true" outlineLevel="0" collapsed="false">
      <c r="B3" s="332"/>
      <c r="C3" s="156"/>
      <c r="D3" s="333"/>
      <c r="E3" s="334"/>
      <c r="F3" s="334"/>
      <c r="G3" s="333"/>
      <c r="H3" s="334"/>
      <c r="I3" s="334"/>
      <c r="J3" s="335"/>
      <c r="K3" s="333"/>
      <c r="L3" s="334"/>
      <c r="M3" s="334"/>
      <c r="N3" s="335"/>
      <c r="O3" s="336"/>
    </row>
    <row r="4" customFormat="false" ht="12.75" hidden="false" customHeight="true" outlineLevel="0" collapsed="false">
      <c r="B4" s="332"/>
      <c r="C4" s="337"/>
      <c r="D4" s="333"/>
      <c r="E4" s="334"/>
      <c r="F4" s="334"/>
      <c r="G4" s="333"/>
      <c r="H4" s="334"/>
      <c r="I4" s="334"/>
      <c r="J4" s="335"/>
      <c r="K4" s="333"/>
      <c r="L4" s="334"/>
      <c r="M4" s="334"/>
      <c r="N4" s="335"/>
      <c r="O4" s="336"/>
    </row>
    <row r="5" customFormat="false" ht="12.75" hidden="false" customHeight="true" outlineLevel="0" collapsed="false">
      <c r="B5" s="332"/>
      <c r="C5" s="337"/>
      <c r="D5" s="333"/>
      <c r="E5" s="334"/>
      <c r="F5" s="334"/>
      <c r="G5" s="333"/>
      <c r="H5" s="334"/>
      <c r="I5" s="334"/>
      <c r="J5" s="335"/>
      <c r="K5" s="333"/>
      <c r="L5" s="334"/>
      <c r="M5" s="334"/>
      <c r="N5" s="335"/>
      <c r="O5" s="336"/>
    </row>
    <row r="6" customFormat="false" ht="15" hidden="false" customHeight="true" outlineLevel="0" collapsed="false">
      <c r="B6" s="338" t="s">
        <v>503</v>
      </c>
      <c r="C6" s="339" t="s">
        <v>504</v>
      </c>
      <c r="D6" s="340"/>
      <c r="E6" s="341"/>
      <c r="F6" s="342"/>
      <c r="G6" s="343"/>
      <c r="H6" s="334"/>
      <c r="I6" s="344" t="s">
        <v>505</v>
      </c>
      <c r="J6" s="339" t="s">
        <v>506</v>
      </c>
      <c r="K6" s="340"/>
      <c r="L6" s="341"/>
      <c r="M6" s="341"/>
      <c r="N6" s="341"/>
      <c r="O6" s="345"/>
    </row>
    <row r="7" customFormat="false" ht="12.75" hidden="false" customHeight="true" outlineLevel="0" collapsed="false">
      <c r="B7" s="346"/>
      <c r="C7" s="337"/>
      <c r="D7" s="333"/>
      <c r="E7" s="334"/>
      <c r="F7" s="347"/>
      <c r="G7" s="348"/>
      <c r="H7" s="334"/>
      <c r="I7" s="334"/>
      <c r="J7" s="335"/>
      <c r="K7" s="333"/>
      <c r="L7" s="334"/>
      <c r="M7" s="334"/>
      <c r="N7" s="335"/>
      <c r="O7" s="336"/>
    </row>
    <row r="8" s="349" customFormat="true" ht="15" hidden="false" customHeight="true" outlineLevel="0" collapsed="false">
      <c r="B8" s="350"/>
      <c r="C8" s="351" t="s">
        <v>507</v>
      </c>
      <c r="D8" s="352"/>
      <c r="E8" s="177"/>
      <c r="F8" s="177"/>
      <c r="G8" s="177"/>
      <c r="H8" s="352"/>
      <c r="I8" s="352"/>
      <c r="J8" s="351" t="s">
        <v>508</v>
      </c>
      <c r="K8" s="352"/>
      <c r="L8" s="172"/>
      <c r="M8" s="172"/>
      <c r="N8" s="172"/>
      <c r="O8" s="353"/>
    </row>
    <row r="9" customFormat="false" ht="3.75" hidden="false" customHeight="true" outlineLevel="0" collapsed="false">
      <c r="B9" s="346"/>
      <c r="C9" s="351"/>
      <c r="D9" s="354"/>
      <c r="E9" s="355"/>
      <c r="F9" s="355"/>
      <c r="G9" s="355"/>
      <c r="H9" s="334"/>
      <c r="I9" s="334"/>
      <c r="J9" s="356"/>
      <c r="K9" s="357"/>
      <c r="L9" s="358"/>
      <c r="M9" s="358"/>
      <c r="N9" s="358"/>
      <c r="O9" s="336"/>
    </row>
    <row r="10" customFormat="false" ht="15" hidden="false" customHeight="true" outlineLevel="0" collapsed="false">
      <c r="B10" s="359"/>
      <c r="C10" s="360" t="s">
        <v>509</v>
      </c>
      <c r="D10" s="355"/>
      <c r="E10" s="177"/>
      <c r="F10" s="177"/>
      <c r="G10" s="177"/>
      <c r="H10" s="334"/>
      <c r="I10" s="334"/>
      <c r="J10" s="351" t="s">
        <v>510</v>
      </c>
      <c r="K10" s="352"/>
      <c r="L10" s="361"/>
      <c r="M10" s="361"/>
      <c r="N10" s="361"/>
      <c r="O10" s="345"/>
    </row>
    <row r="11" customFormat="false" ht="3.75" hidden="false" customHeight="true" outlineLevel="0" collapsed="false">
      <c r="B11" s="332"/>
      <c r="C11" s="351"/>
      <c r="D11" s="362"/>
      <c r="E11" s="355"/>
      <c r="F11" s="355"/>
      <c r="G11" s="355"/>
      <c r="H11" s="334"/>
      <c r="I11" s="334"/>
      <c r="J11" s="351"/>
      <c r="K11" s="354"/>
      <c r="L11" s="355"/>
      <c r="M11" s="355"/>
      <c r="N11" s="355"/>
      <c r="O11" s="336"/>
    </row>
    <row r="12" customFormat="false" ht="15" hidden="false" customHeight="true" outlineLevel="0" collapsed="false">
      <c r="B12" s="332"/>
      <c r="C12" s="360" t="s">
        <v>511</v>
      </c>
      <c r="D12" s="360"/>
      <c r="E12" s="177"/>
      <c r="F12" s="177"/>
      <c r="G12" s="177"/>
      <c r="H12" s="334"/>
      <c r="I12" s="334"/>
      <c r="J12" s="360" t="s">
        <v>512</v>
      </c>
      <c r="K12" s="355"/>
      <c r="L12" s="361"/>
      <c r="M12" s="361"/>
      <c r="N12" s="361"/>
      <c r="O12" s="336"/>
    </row>
    <row r="13" customFormat="false" ht="3.75" hidden="false" customHeight="true" outlineLevel="0" collapsed="false">
      <c r="B13" s="332"/>
      <c r="C13" s="360"/>
      <c r="D13" s="355"/>
      <c r="E13" s="355"/>
      <c r="F13" s="362"/>
      <c r="G13" s="355"/>
      <c r="H13" s="334"/>
      <c r="I13" s="334"/>
      <c r="J13" s="351"/>
      <c r="K13" s="355"/>
      <c r="L13" s="355"/>
      <c r="M13" s="355"/>
      <c r="N13" s="355"/>
      <c r="O13" s="336"/>
    </row>
    <row r="14" customFormat="false" ht="15" hidden="false" customHeight="true" outlineLevel="0" collapsed="false">
      <c r="B14" s="332"/>
      <c r="C14" s="360" t="s">
        <v>513</v>
      </c>
      <c r="D14" s="355"/>
      <c r="E14" s="363"/>
      <c r="F14" s="363"/>
      <c r="G14" s="363"/>
      <c r="H14" s="334"/>
      <c r="I14" s="334"/>
      <c r="J14" s="360" t="s">
        <v>514</v>
      </c>
      <c r="K14" s="355"/>
      <c r="L14" s="177"/>
      <c r="M14" s="177"/>
      <c r="N14" s="177"/>
      <c r="O14" s="336"/>
    </row>
    <row r="15" customFormat="false" ht="3.75" hidden="false" customHeight="true" outlineLevel="0" collapsed="false">
      <c r="B15" s="332"/>
      <c r="C15" s="360"/>
      <c r="D15" s="355"/>
      <c r="E15" s="364"/>
      <c r="F15" s="365"/>
      <c r="G15" s="364"/>
      <c r="H15" s="334"/>
      <c r="I15" s="334"/>
      <c r="J15" s="360"/>
      <c r="K15" s="355"/>
      <c r="L15" s="355"/>
      <c r="M15" s="362"/>
      <c r="N15" s="355"/>
      <c r="O15" s="336"/>
    </row>
    <row r="16" customFormat="false" ht="15" hidden="false" customHeight="true" outlineLevel="0" collapsed="false">
      <c r="B16" s="332"/>
      <c r="C16" s="366" t="s">
        <v>515</v>
      </c>
      <c r="D16" s="355"/>
      <c r="E16" s="226"/>
      <c r="F16" s="226"/>
      <c r="G16" s="226"/>
      <c r="H16" s="334"/>
      <c r="I16" s="334"/>
      <c r="J16" s="360" t="s">
        <v>516</v>
      </c>
      <c r="K16" s="355"/>
      <c r="L16" s="363"/>
      <c r="M16" s="363"/>
      <c r="N16" s="363"/>
      <c r="O16" s="336"/>
    </row>
    <row r="17" customFormat="false" ht="3.75" hidden="false" customHeight="true" outlineLevel="0" collapsed="false">
      <c r="B17" s="332"/>
      <c r="C17" s="366"/>
      <c r="D17" s="355"/>
      <c r="E17" s="364"/>
      <c r="F17" s="364"/>
      <c r="G17" s="364"/>
      <c r="H17" s="334"/>
      <c r="I17" s="334"/>
      <c r="J17" s="360"/>
      <c r="K17" s="355"/>
      <c r="L17" s="355"/>
      <c r="M17" s="362"/>
      <c r="N17" s="355"/>
      <c r="O17" s="336"/>
    </row>
    <row r="18" customFormat="false" ht="15" hidden="false" customHeight="true" outlineLevel="0" collapsed="false">
      <c r="B18" s="359"/>
      <c r="C18" s="366" t="s">
        <v>517</v>
      </c>
      <c r="D18" s="355"/>
      <c r="E18" s="363"/>
      <c r="F18" s="363"/>
      <c r="G18" s="363"/>
      <c r="H18" s="334"/>
      <c r="I18" s="334"/>
      <c r="J18" s="360" t="s">
        <v>518</v>
      </c>
      <c r="K18" s="355"/>
      <c r="L18" s="363"/>
      <c r="M18" s="363"/>
      <c r="N18" s="363"/>
      <c r="O18" s="345"/>
    </row>
    <row r="19" customFormat="false" ht="3.75" hidden="false" customHeight="true" outlineLevel="0" collapsed="false">
      <c r="B19" s="359"/>
      <c r="C19" s="367"/>
      <c r="D19" s="355"/>
      <c r="E19" s="334"/>
      <c r="F19" s="334"/>
      <c r="G19" s="354"/>
      <c r="H19" s="334"/>
      <c r="I19" s="334"/>
      <c r="J19" s="360"/>
      <c r="K19" s="355"/>
      <c r="L19" s="355"/>
      <c r="M19" s="362"/>
      <c r="N19" s="355"/>
      <c r="O19" s="345"/>
    </row>
    <row r="20" customFormat="false" ht="15" hidden="false" customHeight="true" outlineLevel="0" collapsed="false">
      <c r="B20" s="359"/>
      <c r="C20" s="360" t="s">
        <v>519</v>
      </c>
      <c r="D20" s="355"/>
      <c r="E20" s="212"/>
      <c r="F20" s="355"/>
      <c r="G20" s="368"/>
      <c r="H20" s="334"/>
      <c r="I20" s="334"/>
      <c r="J20" s="360" t="s">
        <v>520</v>
      </c>
      <c r="K20" s="355"/>
      <c r="L20" s="212"/>
      <c r="M20" s="355"/>
      <c r="N20" s="177"/>
      <c r="O20" s="345"/>
    </row>
    <row r="21" customFormat="false" ht="15" hidden="false" customHeight="true" outlineLevel="0" collapsed="false">
      <c r="B21" s="359"/>
      <c r="C21" s="369"/>
      <c r="D21" s="355"/>
      <c r="E21" s="334"/>
      <c r="F21" s="334"/>
      <c r="G21" s="354"/>
      <c r="H21" s="334"/>
      <c r="I21" s="334"/>
      <c r="J21" s="335"/>
      <c r="K21" s="333"/>
      <c r="L21" s="334"/>
      <c r="M21" s="334"/>
      <c r="N21" s="335"/>
      <c r="O21" s="345"/>
    </row>
    <row r="22" s="370" customFormat="true" ht="15" hidden="false" customHeight="true" outlineLevel="0" collapsed="false">
      <c r="B22" s="338" t="s">
        <v>521</v>
      </c>
      <c r="C22" s="339" t="s">
        <v>522</v>
      </c>
      <c r="D22" s="371"/>
      <c r="E22" s="372"/>
      <c r="F22" s="372"/>
      <c r="G22" s="371"/>
      <c r="H22" s="373"/>
      <c r="I22" s="344" t="s">
        <v>523</v>
      </c>
      <c r="J22" s="339" t="s">
        <v>524</v>
      </c>
      <c r="K22" s="371"/>
      <c r="L22" s="372"/>
      <c r="M22" s="372"/>
      <c r="N22" s="372"/>
      <c r="O22" s="374"/>
    </row>
    <row r="23" customFormat="false" ht="12.75" hidden="false" customHeight="true" outlineLevel="0" collapsed="false">
      <c r="B23" s="332"/>
      <c r="C23" s="335"/>
      <c r="D23" s="214"/>
      <c r="E23" s="334"/>
      <c r="F23" s="335"/>
      <c r="G23" s="333"/>
      <c r="H23" s="334"/>
      <c r="I23" s="334"/>
      <c r="J23" s="335"/>
      <c r="K23" s="333"/>
      <c r="L23" s="334"/>
      <c r="M23" s="334"/>
      <c r="N23" s="335"/>
      <c r="O23" s="336"/>
    </row>
    <row r="24" customFormat="false" ht="15" hidden="false" customHeight="true" outlineLevel="0" collapsed="false">
      <c r="B24" s="332"/>
      <c r="C24" s="375" t="s">
        <v>525</v>
      </c>
      <c r="D24" s="352"/>
      <c r="E24" s="177"/>
      <c r="F24" s="177"/>
      <c r="G24" s="177"/>
      <c r="H24" s="334"/>
      <c r="I24" s="334"/>
      <c r="J24" s="171" t="s">
        <v>526</v>
      </c>
      <c r="K24" s="352"/>
      <c r="L24" s="363"/>
      <c r="M24" s="363"/>
      <c r="N24" s="363"/>
      <c r="O24" s="336"/>
    </row>
    <row r="25" customFormat="false" ht="3.75" hidden="false" customHeight="true" outlineLevel="0" collapsed="false">
      <c r="B25" s="332"/>
      <c r="C25" s="375"/>
      <c r="D25" s="355"/>
      <c r="E25" s="334"/>
      <c r="F25" s="347"/>
      <c r="G25" s="352"/>
      <c r="H25" s="334"/>
      <c r="I25" s="334"/>
      <c r="J25" s="334"/>
      <c r="K25" s="354"/>
      <c r="L25" s="376"/>
      <c r="M25" s="376"/>
      <c r="N25" s="376"/>
      <c r="O25" s="336"/>
    </row>
    <row r="26" customFormat="false" ht="15" hidden="false" customHeight="true" outlineLevel="0" collapsed="false">
      <c r="B26" s="332"/>
      <c r="C26" s="377" t="s">
        <v>527</v>
      </c>
      <c r="D26" s="355"/>
      <c r="E26" s="363"/>
      <c r="F26" s="363"/>
      <c r="G26" s="363"/>
      <c r="H26" s="334"/>
      <c r="I26" s="334"/>
      <c r="J26" s="152" t="s">
        <v>528</v>
      </c>
      <c r="K26" s="355"/>
      <c r="L26" s="212"/>
      <c r="M26" s="212"/>
      <c r="N26" s="212"/>
      <c r="O26" s="336"/>
    </row>
    <row r="27" customFormat="false" ht="3.75" hidden="false" customHeight="true" outlineLevel="0" collapsed="false">
      <c r="B27" s="332"/>
      <c r="C27" s="369"/>
      <c r="D27" s="355"/>
      <c r="E27" s="334"/>
      <c r="F27" s="369"/>
      <c r="G27" s="355"/>
      <c r="H27" s="334"/>
      <c r="I27" s="334"/>
      <c r="J27" s="369"/>
      <c r="K27" s="355"/>
      <c r="L27" s="376"/>
      <c r="M27" s="376"/>
      <c r="N27" s="364"/>
      <c r="O27" s="336"/>
    </row>
    <row r="28" customFormat="false" ht="15" hidden="false" customHeight="true" outlineLevel="0" collapsed="false">
      <c r="B28" s="332"/>
      <c r="C28" s="334"/>
      <c r="D28" s="355"/>
      <c r="E28" s="334"/>
      <c r="F28" s="334"/>
      <c r="G28" s="355"/>
      <c r="H28" s="334"/>
      <c r="I28" s="334"/>
      <c r="J28" s="171" t="s">
        <v>529</v>
      </c>
      <c r="K28" s="355"/>
      <c r="L28" s="363"/>
      <c r="M28" s="363"/>
      <c r="N28" s="363"/>
      <c r="O28" s="336"/>
    </row>
    <row r="29" customFormat="false" ht="3.75" hidden="false" customHeight="true" outlineLevel="0" collapsed="false">
      <c r="B29" s="332"/>
      <c r="C29" s="334"/>
      <c r="D29" s="355"/>
      <c r="E29" s="334"/>
      <c r="F29" s="334"/>
      <c r="G29" s="355"/>
      <c r="H29" s="334"/>
      <c r="I29" s="334"/>
      <c r="J29" s="334"/>
      <c r="K29" s="355"/>
      <c r="L29" s="355"/>
      <c r="M29" s="378"/>
      <c r="N29" s="378"/>
      <c r="O29" s="336"/>
    </row>
    <row r="30" customFormat="false" ht="15" hidden="false" customHeight="true" outlineLevel="0" collapsed="false">
      <c r="B30" s="359"/>
      <c r="C30" s="334"/>
      <c r="D30" s="355"/>
      <c r="E30" s="334"/>
      <c r="F30" s="334"/>
      <c r="G30" s="355"/>
      <c r="H30" s="334"/>
      <c r="I30" s="334"/>
      <c r="J30" s="334" t="s">
        <v>530</v>
      </c>
      <c r="K30" s="355"/>
      <c r="L30" s="226"/>
      <c r="M30" s="226"/>
      <c r="N30" s="226"/>
      <c r="O30" s="345"/>
    </row>
    <row r="31" customFormat="false" ht="15" hidden="false" customHeight="true" outlineLevel="0" collapsed="false">
      <c r="B31" s="359"/>
      <c r="C31" s="334"/>
      <c r="D31" s="355"/>
      <c r="E31" s="334"/>
      <c r="F31" s="334"/>
      <c r="G31" s="355"/>
      <c r="H31" s="334"/>
      <c r="I31" s="334"/>
      <c r="J31" s="334"/>
      <c r="K31" s="355"/>
      <c r="L31" s="379"/>
      <c r="M31" s="379"/>
      <c r="N31" s="379"/>
      <c r="O31" s="345"/>
    </row>
    <row r="32" customFormat="false" ht="15" hidden="false" customHeight="true" outlineLevel="0" collapsed="false">
      <c r="B32" s="359"/>
      <c r="C32" s="334"/>
      <c r="D32" s="355"/>
      <c r="E32" s="334"/>
      <c r="F32" s="334"/>
      <c r="G32" s="355"/>
      <c r="H32" s="334"/>
      <c r="I32" s="334"/>
      <c r="J32" s="334"/>
      <c r="K32" s="355"/>
      <c r="L32" s="379"/>
      <c r="M32" s="379"/>
      <c r="N32" s="379"/>
      <c r="O32" s="345"/>
    </row>
    <row r="33" customFormat="false" ht="15" hidden="false" customHeight="true" outlineLevel="0" collapsed="false">
      <c r="B33" s="359"/>
      <c r="C33" s="334"/>
      <c r="D33" s="355"/>
      <c r="E33" s="334"/>
      <c r="F33" s="334"/>
      <c r="G33" s="355"/>
      <c r="H33" s="334"/>
      <c r="I33" s="334"/>
      <c r="J33" s="334"/>
      <c r="K33" s="355"/>
      <c r="L33" s="379"/>
      <c r="M33" s="379"/>
      <c r="N33" s="379"/>
      <c r="O33" s="345"/>
    </row>
    <row r="34" customFormat="false" ht="15" hidden="false" customHeight="true" outlineLevel="0" collapsed="false">
      <c r="B34" s="359"/>
      <c r="C34" s="334"/>
      <c r="D34" s="355"/>
      <c r="E34" s="334"/>
      <c r="F34" s="334"/>
      <c r="G34" s="355"/>
      <c r="H34" s="334"/>
      <c r="I34" s="334"/>
      <c r="J34" s="334"/>
      <c r="K34" s="355"/>
      <c r="L34" s="379"/>
      <c r="M34" s="379"/>
      <c r="N34" s="379"/>
      <c r="O34" s="345"/>
    </row>
    <row r="35" customFormat="false" ht="15" hidden="false" customHeight="true" outlineLevel="0" collapsed="false">
      <c r="B35" s="380"/>
      <c r="C35" s="381"/>
      <c r="D35" s="382"/>
      <c r="E35" s="383"/>
      <c r="F35" s="383"/>
      <c r="G35" s="384"/>
      <c r="H35" s="383"/>
      <c r="I35" s="383"/>
      <c r="J35" s="381"/>
      <c r="K35" s="382"/>
      <c r="L35" s="383"/>
      <c r="M35" s="383"/>
      <c r="N35" s="381"/>
      <c r="O35" s="385"/>
    </row>
    <row r="36" customFormat="false" ht="15" hidden="false" customHeight="true" outlineLevel="0" collapsed="false">
      <c r="G36" s="323"/>
    </row>
    <row r="37" customFormat="false" ht="23" hidden="false" customHeight="true" outlineLevel="0" collapsed="false">
      <c r="B37" s="189" t="s">
        <v>531</v>
      </c>
      <c r="C37" s="190"/>
      <c r="D37" s="190"/>
      <c r="E37" s="190"/>
      <c r="F37" s="190"/>
      <c r="G37" s="190"/>
      <c r="H37" s="190"/>
      <c r="I37" s="190"/>
      <c r="J37" s="190"/>
      <c r="K37" s="190"/>
      <c r="L37" s="190"/>
      <c r="M37" s="190"/>
      <c r="N37" s="190"/>
      <c r="O37" s="191"/>
    </row>
    <row r="38" customFormat="false" ht="15" hidden="false" customHeight="true" outlineLevel="0" collapsed="false">
      <c r="B38" s="192"/>
      <c r="C38" s="168"/>
      <c r="D38" s="168"/>
      <c r="E38" s="168"/>
      <c r="F38" s="168"/>
      <c r="G38" s="168"/>
      <c r="H38" s="168"/>
      <c r="I38" s="168"/>
      <c r="J38" s="168"/>
      <c r="K38" s="168"/>
      <c r="L38" s="168"/>
      <c r="M38" s="168"/>
      <c r="N38" s="168"/>
      <c r="O38" s="193"/>
    </row>
    <row r="39" customFormat="false" ht="15" hidden="false" customHeight="true" outlineLevel="0" collapsed="false">
      <c r="B39" s="194" t="s">
        <v>392</v>
      </c>
      <c r="C39" s="175" t="s">
        <v>532</v>
      </c>
      <c r="D39" s="168"/>
      <c r="E39" s="168"/>
      <c r="F39" s="168"/>
      <c r="G39" s="168"/>
      <c r="H39" s="168"/>
      <c r="I39" s="168"/>
      <c r="J39" s="168"/>
      <c r="K39" s="168"/>
      <c r="L39" s="168"/>
      <c r="M39" s="168"/>
      <c r="N39" s="168"/>
      <c r="O39" s="193"/>
    </row>
    <row r="40" customFormat="false" ht="15" hidden="false" customHeight="true" outlineLevel="0" collapsed="false">
      <c r="B40" s="194" t="s">
        <v>427</v>
      </c>
      <c r="C40" s="175" t="s">
        <v>533</v>
      </c>
      <c r="D40" s="168"/>
      <c r="E40" s="168"/>
      <c r="F40" s="168"/>
      <c r="G40" s="168"/>
      <c r="H40" s="168"/>
      <c r="I40" s="168"/>
      <c r="J40" s="168"/>
      <c r="K40" s="168"/>
      <c r="L40" s="168"/>
      <c r="M40" s="168"/>
      <c r="N40" s="168"/>
      <c r="O40" s="193"/>
    </row>
    <row r="41" customFormat="false" ht="15" hidden="false" customHeight="true" outlineLevel="0" collapsed="false">
      <c r="B41" s="194" t="s">
        <v>429</v>
      </c>
      <c r="C41" s="175" t="s">
        <v>534</v>
      </c>
      <c r="D41" s="168"/>
      <c r="E41" s="168"/>
      <c r="F41" s="168"/>
      <c r="G41" s="168"/>
      <c r="H41" s="168"/>
      <c r="I41" s="168"/>
      <c r="J41" s="168"/>
      <c r="K41" s="168"/>
      <c r="L41" s="168"/>
      <c r="M41" s="168"/>
      <c r="N41" s="168"/>
      <c r="O41" s="193"/>
    </row>
    <row r="42" customFormat="false" ht="15" hidden="false" customHeight="true" outlineLevel="0" collapsed="false">
      <c r="B42" s="386"/>
      <c r="C42" s="321"/>
      <c r="D42" s="197"/>
      <c r="E42" s="197"/>
      <c r="F42" s="197"/>
      <c r="G42" s="197"/>
      <c r="H42" s="197"/>
      <c r="I42" s="197"/>
      <c r="J42" s="197"/>
      <c r="K42" s="197"/>
      <c r="L42" s="197"/>
      <c r="M42" s="197"/>
      <c r="N42" s="197"/>
      <c r="O42" s="198"/>
    </row>
    <row r="43" customFormat="false" ht="15" hidden="false" customHeight="true" outlineLevel="0" collapsed="false">
      <c r="F43" s="325"/>
      <c r="G43" s="323"/>
    </row>
    <row r="44" customFormat="false" ht="15" hidden="false" customHeight="true" outlineLevel="0" collapsed="false">
      <c r="F44" s="325"/>
      <c r="G44" s="323"/>
    </row>
    <row r="45" customFormat="false" ht="15" hidden="false" customHeight="true" outlineLevel="0" collapsed="false">
      <c r="F45" s="325"/>
      <c r="G45" s="323"/>
    </row>
    <row r="46" customFormat="false" ht="15" hidden="false" customHeight="true" outlineLevel="0" collapsed="false">
      <c r="F46" s="325"/>
      <c r="G46" s="323"/>
    </row>
    <row r="47" customFormat="false" ht="15" hidden="false" customHeight="true" outlineLevel="0" collapsed="false">
      <c r="F47" s="325"/>
      <c r="G47" s="323"/>
    </row>
    <row r="48" customFormat="false" ht="15" hidden="false" customHeight="true" outlineLevel="0" collapsed="false">
      <c r="G48" s="387"/>
      <c r="J48" s="325"/>
      <c r="K48" s="324"/>
      <c r="L48" s="325"/>
      <c r="M48" s="325"/>
      <c r="N48" s="325"/>
    </row>
    <row r="49" customFormat="false" ht="15" hidden="false" customHeight="true" outlineLevel="0" collapsed="false">
      <c r="G49" s="387"/>
      <c r="J49" s="325"/>
      <c r="K49" s="324"/>
      <c r="L49" s="325"/>
      <c r="M49" s="325"/>
      <c r="N49" s="325"/>
    </row>
    <row r="50" customFormat="false" ht="15" hidden="false" customHeight="true" outlineLevel="0" collapsed="false">
      <c r="F50" s="325"/>
    </row>
    <row r="51" customFormat="false" ht="15" hidden="false" customHeight="true" outlineLevel="0" collapsed="false">
      <c r="F51" s="325"/>
      <c r="G51" s="323"/>
    </row>
    <row r="52" customFormat="false" ht="15" hidden="false" customHeight="true" outlineLevel="0" collapsed="false">
      <c r="F52" s="325"/>
      <c r="G52" s="323"/>
    </row>
    <row r="53" customFormat="false" ht="15" hidden="false" customHeight="true" outlineLevel="0" collapsed="false">
      <c r="F53" s="325"/>
      <c r="G53" s="323"/>
    </row>
    <row r="54" customFormat="false" ht="15" hidden="false" customHeight="true" outlineLevel="0" collapsed="false">
      <c r="F54" s="325"/>
      <c r="G54" s="323"/>
    </row>
    <row r="55" customFormat="false" ht="15" hidden="false" customHeight="true" outlineLevel="0" collapsed="false">
      <c r="F55" s="325"/>
      <c r="G55" s="323"/>
    </row>
  </sheetData>
  <mergeCells count="19">
    <mergeCell ref="E8:G8"/>
    <mergeCell ref="L8:N8"/>
    <mergeCell ref="E10:G10"/>
    <mergeCell ref="L10:N10"/>
    <mergeCell ref="C12:D12"/>
    <mergeCell ref="E12:G12"/>
    <mergeCell ref="L12:N12"/>
    <mergeCell ref="E14:G14"/>
    <mergeCell ref="L14:N14"/>
    <mergeCell ref="E16:G16"/>
    <mergeCell ref="L16:N16"/>
    <mergeCell ref="E18:G18"/>
    <mergeCell ref="L18:N18"/>
    <mergeCell ref="E24:G24"/>
    <mergeCell ref="L24:N24"/>
    <mergeCell ref="E26:G26"/>
    <mergeCell ref="L26:N26"/>
    <mergeCell ref="L28:N28"/>
    <mergeCell ref="L30:N30"/>
  </mergeCells>
  <dataValidations count="10">
    <dataValidation allowBlank="true" errorStyle="stop" operator="between" showDropDown="false" showErrorMessage="true" showInputMessage="false" sqref="E24:G24" type="list">
      <formula1>N_TotShwTypProSys</formula1>
      <formula2>0</formula2>
    </dataValidation>
    <dataValidation allowBlank="true" errorStyle="stop" operator="between" showDropDown="false" showErrorMessage="true" showInputMessage="false" sqref="L24:N24 L28:N28" type="list">
      <formula1>N_TF</formula1>
      <formula2>0</formula2>
    </dataValidation>
    <dataValidation allowBlank="true" errorStyle="stop" operator="between" showDropDown="false" showErrorMessage="true" showInputMessage="false" sqref="G20" type="list">
      <formula1>N_TypSetTem</formula1>
      <formula2>0</formula2>
    </dataValidation>
    <dataValidation allowBlank="true" errorStyle="stop" operator="between" showDropDown="false" showErrorMessage="true" showInputMessage="false" sqref="N20" type="list">
      <formula1>N_AdaComMod</formula1>
      <formula2>0</formula2>
    </dataValidation>
    <dataValidation allowBlank="true" errorStyle="stop" operator="between" showDropDown="false" showErrorMessage="true" showInputMessage="false" sqref="L10:N10" type="list">
      <formula1>N_StrRedSolHeaGai</formula1>
      <formula2>0</formula2>
    </dataValidation>
    <dataValidation allowBlank="true" errorStyle="stop" operator="between" showDropDown="false" showErrorMessage="true" showInputMessage="false" sqref="L12:N12" type="list">
      <formula1>N_CooStr</formula1>
      <formula2>0</formula2>
    </dataValidation>
    <dataValidation allowBlank="true" errorStyle="stop" operator="between" showDropDown="false" showErrorMessage="true" showInputMessage="false" sqref="L14:N14" type="list">
      <formula1>N_TypCooProSys</formula1>
      <formula2>0</formula2>
    </dataValidation>
    <dataValidation allowBlank="true" errorStyle="stop" operator="between" showDropDown="false" showErrorMessage="true" showInputMessage="false" sqref="E8:G8" type="list">
      <formula1>N_TypUseHeaPro</formula1>
      <formula2>0</formula2>
    </dataValidation>
    <dataValidation allowBlank="true" errorStyle="stop" operator="between" showDropDown="false" showErrorMessage="true" showInputMessage="false" sqref="E10:G10" type="list">
      <formula1>N_TypHeaProSys</formula1>
      <formula2>0</formula2>
    </dataValidation>
    <dataValidation allowBlank="true" errorStyle="stop" operator="between" showDropDown="false" showErrorMessage="true" showInputMessage="false" sqref="L8" type="list">
      <formula1>N_ComMod</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9.15625" defaultRowHeight="15" zeroHeight="false" outlineLevelRow="0" outlineLevelCol="0"/>
  <cols>
    <col collapsed="false" customWidth="true" hidden="false" outlineLevel="0" max="1" min="1" style="388" width="2.5"/>
    <col collapsed="false" customWidth="true" hidden="false" outlineLevel="0" max="2" min="2" style="388" width="4.99"/>
    <col collapsed="false" customWidth="true" hidden="false" outlineLevel="0" max="3" min="3" style="388" width="35.66"/>
    <col collapsed="false" customWidth="true" hidden="false" outlineLevel="0" max="4" min="4" style="389" width="2.5"/>
    <col collapsed="false" customWidth="true" hidden="false" outlineLevel="0" max="5" min="5" style="388" width="9.49"/>
    <col collapsed="false" customWidth="true" hidden="false" outlineLevel="0" max="6" min="6" style="388" width="0.66"/>
    <col collapsed="false" customWidth="true" hidden="false" outlineLevel="0" max="7" min="7" style="390" width="15.66"/>
    <col collapsed="false" customWidth="true" hidden="false" outlineLevel="0" max="8" min="8" style="390" width="1.5"/>
    <col collapsed="false" customWidth="true" hidden="false" outlineLevel="0" max="9" min="9" style="390" width="8.49"/>
    <col collapsed="false" customWidth="true" hidden="false" outlineLevel="0" max="10" min="10" style="391" width="2.82"/>
    <col collapsed="false" customWidth="true" hidden="false" outlineLevel="0" max="11" min="11" style="391" width="4.33"/>
    <col collapsed="false" customWidth="true" hidden="false" outlineLevel="0" max="12" min="12" style="388" width="35.66"/>
    <col collapsed="false" customWidth="true" hidden="false" outlineLevel="0" max="13" min="13" style="389" width="2.5"/>
    <col collapsed="false" customWidth="true" hidden="false" outlineLevel="0" max="14" min="14" style="388" width="9.33"/>
    <col collapsed="false" customWidth="true" hidden="false" outlineLevel="0" max="15" min="15" style="388" width="0.66"/>
    <col collapsed="false" customWidth="true" hidden="false" outlineLevel="0" max="16" min="16" style="388" width="15.66"/>
    <col collapsed="false" customWidth="true" hidden="false" outlineLevel="0" max="17" min="17" style="388" width="1.5"/>
    <col collapsed="false" customWidth="true" hidden="false" outlineLevel="0" max="18" min="18" style="388" width="8.49"/>
    <col collapsed="false" customWidth="true" hidden="false" outlineLevel="0" max="19" min="19" style="388" width="2.32"/>
    <col collapsed="false" customWidth="false" hidden="false" outlineLevel="0" max="257" min="20" style="388" width="9.15"/>
  </cols>
  <sheetData>
    <row r="2" customFormat="false" ht="23" hidden="false" customHeight="true" outlineLevel="0" collapsed="false">
      <c r="B2" s="392" t="s">
        <v>535</v>
      </c>
      <c r="C2" s="393"/>
      <c r="D2" s="394"/>
      <c r="E2" s="395"/>
      <c r="F2" s="395"/>
      <c r="G2" s="394"/>
      <c r="H2" s="394"/>
      <c r="I2" s="394"/>
      <c r="J2" s="395"/>
      <c r="K2" s="395"/>
      <c r="L2" s="396"/>
      <c r="M2" s="394"/>
      <c r="N2" s="395"/>
      <c r="O2" s="395"/>
      <c r="P2" s="396"/>
      <c r="Q2" s="396"/>
      <c r="R2" s="396"/>
      <c r="S2" s="397"/>
    </row>
    <row r="3" customFormat="false" ht="12.75" hidden="false" customHeight="true" outlineLevel="0" collapsed="false">
      <c r="B3" s="398"/>
      <c r="C3" s="156"/>
      <c r="D3" s="399"/>
      <c r="E3" s="400"/>
      <c r="F3" s="400"/>
      <c r="G3" s="399"/>
      <c r="H3" s="399"/>
      <c r="I3" s="399"/>
      <c r="J3" s="400"/>
      <c r="K3" s="400"/>
      <c r="L3" s="401"/>
      <c r="M3" s="399"/>
      <c r="N3" s="400"/>
      <c r="O3" s="400"/>
      <c r="P3" s="401"/>
      <c r="Q3" s="401"/>
      <c r="R3" s="401"/>
      <c r="S3" s="402"/>
    </row>
    <row r="4" customFormat="false" ht="12.75" hidden="false" customHeight="true" outlineLevel="0" collapsed="false">
      <c r="B4" s="398"/>
      <c r="C4" s="403"/>
      <c r="D4" s="399"/>
      <c r="E4" s="400"/>
      <c r="F4" s="400"/>
      <c r="G4" s="399"/>
      <c r="H4" s="399"/>
      <c r="I4" s="399"/>
      <c r="J4" s="400"/>
      <c r="K4" s="400"/>
      <c r="L4" s="401"/>
      <c r="M4" s="399"/>
      <c r="N4" s="400"/>
      <c r="O4" s="400"/>
      <c r="P4" s="401"/>
      <c r="Q4" s="401"/>
      <c r="R4" s="401"/>
      <c r="S4" s="402"/>
    </row>
    <row r="5" customFormat="false" ht="12.75" hidden="false" customHeight="true" outlineLevel="0" collapsed="false">
      <c r="B5" s="398"/>
      <c r="C5" s="403"/>
      <c r="D5" s="399"/>
      <c r="E5" s="400"/>
      <c r="F5" s="400"/>
      <c r="G5" s="399"/>
      <c r="H5" s="399"/>
      <c r="I5" s="399"/>
      <c r="J5" s="400"/>
      <c r="K5" s="400"/>
      <c r="L5" s="401"/>
      <c r="M5" s="399"/>
      <c r="N5" s="400"/>
      <c r="O5" s="400"/>
      <c r="P5" s="401"/>
      <c r="Q5" s="401"/>
      <c r="R5" s="401"/>
      <c r="S5" s="402"/>
    </row>
    <row r="6" customFormat="false" ht="15" hidden="false" customHeight="true" outlineLevel="0" collapsed="false">
      <c r="B6" s="404" t="s">
        <v>536</v>
      </c>
      <c r="C6" s="405" t="s">
        <v>504</v>
      </c>
      <c r="D6" s="406"/>
      <c r="E6" s="407"/>
      <c r="F6" s="408"/>
      <c r="G6" s="409"/>
      <c r="H6" s="409"/>
      <c r="I6" s="409"/>
      <c r="J6" s="400"/>
      <c r="K6" s="410" t="s">
        <v>537</v>
      </c>
      <c r="L6" s="405" t="s">
        <v>538</v>
      </c>
      <c r="M6" s="406"/>
      <c r="N6" s="407"/>
      <c r="O6" s="407"/>
      <c r="P6" s="407"/>
      <c r="Q6" s="407"/>
      <c r="R6" s="407"/>
      <c r="S6" s="411"/>
    </row>
    <row r="7" customFormat="false" ht="12.75" hidden="false" customHeight="true" outlineLevel="0" collapsed="false">
      <c r="B7" s="412"/>
      <c r="C7" s="403"/>
      <c r="D7" s="399"/>
      <c r="E7" s="400"/>
      <c r="F7" s="413"/>
      <c r="G7" s="414"/>
      <c r="H7" s="414"/>
      <c r="I7" s="414"/>
      <c r="J7" s="400"/>
      <c r="K7" s="400"/>
      <c r="L7" s="401"/>
      <c r="M7" s="399"/>
      <c r="N7" s="400"/>
      <c r="O7" s="400"/>
      <c r="P7" s="401"/>
      <c r="Q7" s="401"/>
      <c r="R7" s="401"/>
      <c r="S7" s="402"/>
    </row>
    <row r="8" s="415" customFormat="true" ht="15" hidden="false" customHeight="true" outlineLevel="0" collapsed="false">
      <c r="B8" s="416"/>
      <c r="C8" s="417" t="s">
        <v>507</v>
      </c>
      <c r="D8" s="418"/>
      <c r="E8" s="177"/>
      <c r="F8" s="177"/>
      <c r="G8" s="177"/>
      <c r="H8" s="177"/>
      <c r="I8" s="177"/>
      <c r="J8" s="418"/>
      <c r="K8" s="418"/>
      <c r="L8" s="417" t="s">
        <v>539</v>
      </c>
      <c r="M8" s="418"/>
      <c r="N8" s="172"/>
      <c r="O8" s="172"/>
      <c r="P8" s="172"/>
      <c r="Q8" s="172"/>
      <c r="R8" s="172"/>
      <c r="S8" s="419"/>
    </row>
    <row r="9" customFormat="false" ht="3.75" hidden="false" customHeight="true" outlineLevel="0" collapsed="false">
      <c r="B9" s="412"/>
      <c r="C9" s="417"/>
      <c r="D9" s="420"/>
      <c r="E9" s="421"/>
      <c r="F9" s="421"/>
      <c r="G9" s="421"/>
      <c r="H9" s="421"/>
      <c r="I9" s="421"/>
      <c r="J9" s="400"/>
      <c r="K9" s="400"/>
      <c r="L9" s="422"/>
      <c r="M9" s="400"/>
      <c r="N9" s="400"/>
      <c r="O9" s="400"/>
      <c r="P9" s="400"/>
      <c r="Q9" s="400"/>
      <c r="R9" s="400"/>
      <c r="S9" s="402"/>
    </row>
    <row r="10" customFormat="false" ht="15" hidden="false" customHeight="true" outlineLevel="0" collapsed="false">
      <c r="B10" s="423"/>
      <c r="C10" s="424" t="s">
        <v>509</v>
      </c>
      <c r="D10" s="421"/>
      <c r="E10" s="177"/>
      <c r="F10" s="177"/>
      <c r="G10" s="177"/>
      <c r="H10" s="177"/>
      <c r="I10" s="177"/>
      <c r="J10" s="400"/>
      <c r="K10" s="400"/>
      <c r="L10" s="417" t="s">
        <v>510</v>
      </c>
      <c r="M10" s="418"/>
      <c r="N10" s="361"/>
      <c r="O10" s="361"/>
      <c r="P10" s="361"/>
      <c r="Q10" s="361"/>
      <c r="R10" s="361"/>
      <c r="S10" s="411"/>
    </row>
    <row r="11" customFormat="false" ht="3.75" hidden="false" customHeight="true" outlineLevel="0" collapsed="false">
      <c r="B11" s="398"/>
      <c r="C11" s="417"/>
      <c r="D11" s="425"/>
      <c r="E11" s="421"/>
      <c r="F11" s="421"/>
      <c r="G11" s="421"/>
      <c r="H11" s="421"/>
      <c r="I11" s="421"/>
      <c r="J11" s="400"/>
      <c r="K11" s="400"/>
      <c r="L11" s="417"/>
      <c r="M11" s="420"/>
      <c r="N11" s="421"/>
      <c r="O11" s="421"/>
      <c r="P11" s="421"/>
      <c r="Q11" s="421"/>
      <c r="R11" s="421"/>
      <c r="S11" s="402"/>
    </row>
    <row r="12" customFormat="false" ht="15" hidden="false" customHeight="true" outlineLevel="0" collapsed="false">
      <c r="B12" s="398"/>
      <c r="C12" s="424" t="s">
        <v>540</v>
      </c>
      <c r="D12" s="421"/>
      <c r="E12" s="177"/>
      <c r="F12" s="177"/>
      <c r="G12" s="177"/>
      <c r="H12" s="177"/>
      <c r="I12" s="177"/>
      <c r="J12" s="400"/>
      <c r="K12" s="400"/>
      <c r="L12" s="424" t="s">
        <v>512</v>
      </c>
      <c r="M12" s="421"/>
      <c r="N12" s="361"/>
      <c r="O12" s="361"/>
      <c r="P12" s="361"/>
      <c r="Q12" s="361"/>
      <c r="R12" s="361"/>
      <c r="S12" s="402"/>
    </row>
    <row r="13" customFormat="false" ht="3.75" hidden="false" customHeight="true" outlineLevel="0" collapsed="false">
      <c r="B13" s="398"/>
      <c r="C13" s="424"/>
      <c r="D13" s="421"/>
      <c r="E13" s="421"/>
      <c r="F13" s="425"/>
      <c r="G13" s="421"/>
      <c r="H13" s="421"/>
      <c r="I13" s="421"/>
      <c r="J13" s="400"/>
      <c r="K13" s="400"/>
      <c r="L13" s="417"/>
      <c r="M13" s="421"/>
      <c r="N13" s="421"/>
      <c r="O13" s="421"/>
      <c r="P13" s="421"/>
      <c r="Q13" s="421"/>
      <c r="R13" s="421"/>
      <c r="S13" s="402"/>
    </row>
    <row r="14" customFormat="false" ht="15" hidden="false" customHeight="true" outlineLevel="0" collapsed="false">
      <c r="B14" s="398"/>
      <c r="C14" s="424" t="s">
        <v>513</v>
      </c>
      <c r="D14" s="421"/>
      <c r="E14" s="363"/>
      <c r="F14" s="363"/>
      <c r="G14" s="363"/>
      <c r="H14" s="363"/>
      <c r="I14" s="363"/>
      <c r="J14" s="400"/>
      <c r="K14" s="400"/>
      <c r="L14" s="424" t="s">
        <v>514</v>
      </c>
      <c r="M14" s="421"/>
      <c r="N14" s="177"/>
      <c r="O14" s="177"/>
      <c r="P14" s="177"/>
      <c r="Q14" s="177"/>
      <c r="R14" s="177"/>
      <c r="S14" s="402"/>
    </row>
    <row r="15" customFormat="false" ht="3.75" hidden="false" customHeight="true" outlineLevel="0" collapsed="false">
      <c r="B15" s="398"/>
      <c r="C15" s="424"/>
      <c r="D15" s="421"/>
      <c r="E15" s="426"/>
      <c r="F15" s="427"/>
      <c r="G15" s="426"/>
      <c r="H15" s="426"/>
      <c r="I15" s="426"/>
      <c r="J15" s="400"/>
      <c r="K15" s="400"/>
      <c r="L15" s="424"/>
      <c r="M15" s="421"/>
      <c r="N15" s="421"/>
      <c r="O15" s="425"/>
      <c r="P15" s="421"/>
      <c r="Q15" s="421"/>
      <c r="R15" s="421"/>
      <c r="S15" s="402"/>
    </row>
    <row r="16" customFormat="false" ht="15" hidden="false" customHeight="true" outlineLevel="0" collapsed="false">
      <c r="B16" s="398"/>
      <c r="C16" s="424" t="s">
        <v>515</v>
      </c>
      <c r="D16" s="421"/>
      <c r="E16" s="226"/>
      <c r="F16" s="226"/>
      <c r="G16" s="226"/>
      <c r="H16" s="226"/>
      <c r="I16" s="226"/>
      <c r="J16" s="400"/>
      <c r="K16" s="400"/>
      <c r="L16" s="424" t="s">
        <v>516</v>
      </c>
      <c r="M16" s="421"/>
      <c r="N16" s="363"/>
      <c r="O16" s="363"/>
      <c r="P16" s="363"/>
      <c r="Q16" s="363"/>
      <c r="R16" s="363"/>
      <c r="S16" s="402"/>
    </row>
    <row r="17" s="428" customFormat="true" ht="3.75" hidden="false" customHeight="true" outlineLevel="0" collapsed="false">
      <c r="B17" s="429"/>
      <c r="C17" s="430"/>
      <c r="D17" s="431"/>
      <c r="E17" s="432"/>
      <c r="F17" s="432"/>
      <c r="G17" s="432"/>
      <c r="H17" s="432"/>
      <c r="I17" s="432"/>
      <c r="J17" s="433"/>
      <c r="K17" s="433"/>
      <c r="L17" s="430"/>
      <c r="M17" s="431"/>
      <c r="N17" s="432"/>
      <c r="O17" s="432"/>
      <c r="P17" s="432"/>
      <c r="Q17" s="432"/>
      <c r="R17" s="432"/>
      <c r="S17" s="434"/>
    </row>
    <row r="18" customFormat="false" ht="15" hidden="false" customHeight="true" outlineLevel="0" collapsed="false">
      <c r="B18" s="398"/>
      <c r="C18" s="424" t="s">
        <v>517</v>
      </c>
      <c r="D18" s="421"/>
      <c r="E18" s="363"/>
      <c r="F18" s="363"/>
      <c r="G18" s="363"/>
      <c r="H18" s="363"/>
      <c r="I18" s="363"/>
      <c r="J18" s="400"/>
      <c r="K18" s="400"/>
      <c r="L18" s="424" t="s">
        <v>518</v>
      </c>
      <c r="M18" s="421"/>
      <c r="N18" s="363"/>
      <c r="O18" s="363"/>
      <c r="P18" s="363"/>
      <c r="Q18" s="363"/>
      <c r="R18" s="363"/>
      <c r="S18" s="402"/>
    </row>
    <row r="19" customFormat="false" ht="3.75" hidden="false" customHeight="true" outlineLevel="0" collapsed="false">
      <c r="B19" s="398"/>
      <c r="C19" s="424"/>
      <c r="D19" s="421"/>
      <c r="E19" s="421"/>
      <c r="F19" s="425"/>
      <c r="G19" s="421"/>
      <c r="H19" s="421"/>
      <c r="I19" s="421"/>
      <c r="J19" s="400"/>
      <c r="K19" s="400"/>
      <c r="L19" s="424"/>
      <c r="M19" s="421"/>
      <c r="N19" s="421"/>
      <c r="O19" s="425"/>
      <c r="P19" s="421"/>
      <c r="Q19" s="421"/>
      <c r="R19" s="421"/>
      <c r="S19" s="402"/>
    </row>
    <row r="20" customFormat="false" ht="15" hidden="false" customHeight="true" outlineLevel="0" collapsed="false">
      <c r="B20" s="423"/>
      <c r="C20" s="424" t="s">
        <v>519</v>
      </c>
      <c r="D20" s="421"/>
      <c r="E20" s="435"/>
      <c r="F20" s="421"/>
      <c r="G20" s="368"/>
      <c r="H20" s="368"/>
      <c r="I20" s="368"/>
      <c r="J20" s="400"/>
      <c r="K20" s="400"/>
      <c r="L20" s="424" t="s">
        <v>541</v>
      </c>
      <c r="M20" s="421"/>
      <c r="N20" s="435"/>
      <c r="O20" s="421"/>
      <c r="P20" s="177"/>
      <c r="Q20" s="177"/>
      <c r="R20" s="177"/>
      <c r="S20" s="411"/>
    </row>
    <row r="21" customFormat="false" ht="3.75" hidden="false" customHeight="true" outlineLevel="0" collapsed="false">
      <c r="B21" s="423"/>
      <c r="C21" s="436"/>
      <c r="D21" s="437"/>
      <c r="E21" s="438"/>
      <c r="F21" s="438"/>
      <c r="G21" s="420"/>
      <c r="H21" s="420"/>
      <c r="I21" s="420"/>
      <c r="J21" s="400"/>
      <c r="K21" s="400"/>
      <c r="L21" s="436"/>
      <c r="M21" s="437"/>
      <c r="N21" s="438"/>
      <c r="O21" s="438"/>
      <c r="P21" s="439"/>
      <c r="Q21" s="439"/>
      <c r="R21" s="439"/>
      <c r="S21" s="411"/>
    </row>
    <row r="22" customFormat="false" ht="15" hidden="false" customHeight="true" outlineLevel="0" collapsed="false">
      <c r="B22" s="423"/>
      <c r="C22" s="171" t="s">
        <v>542</v>
      </c>
      <c r="D22" s="152"/>
      <c r="E22" s="435"/>
      <c r="F22" s="440"/>
      <c r="G22" s="153" t="s">
        <v>413</v>
      </c>
      <c r="H22" s="152"/>
      <c r="I22" s="441"/>
      <c r="J22" s="400"/>
      <c r="K22" s="400"/>
      <c r="L22" s="171" t="s">
        <v>543</v>
      </c>
      <c r="M22" s="152"/>
      <c r="N22" s="435"/>
      <c r="O22" s="440"/>
      <c r="P22" s="153" t="s">
        <v>413</v>
      </c>
      <c r="Q22" s="152"/>
      <c r="R22" s="441"/>
      <c r="S22" s="411"/>
    </row>
    <row r="23" customFormat="false" ht="3.75" hidden="false" customHeight="true" outlineLevel="0" collapsed="false">
      <c r="B23" s="423"/>
      <c r="C23" s="171"/>
      <c r="D23" s="152"/>
      <c r="E23" s="442"/>
      <c r="F23" s="442"/>
      <c r="G23" s="442"/>
      <c r="H23" s="442"/>
      <c r="I23" s="442"/>
      <c r="J23" s="400"/>
      <c r="K23" s="400"/>
      <c r="L23" s="171"/>
      <c r="M23" s="152"/>
      <c r="N23" s="442"/>
      <c r="O23" s="442"/>
      <c r="P23" s="442"/>
      <c r="Q23" s="442"/>
      <c r="R23" s="442"/>
      <c r="S23" s="411"/>
    </row>
    <row r="24" customFormat="false" ht="15" hidden="false" customHeight="true" outlineLevel="0" collapsed="false">
      <c r="B24" s="423"/>
      <c r="C24" s="216" t="str">
        <f aca="false">"   "&amp;"Heated "&amp;LOWER(E22)&amp;" floor area (m2)"</f>
        <v>   Heated  floor area (m2)</v>
      </c>
      <c r="D24" s="217"/>
      <c r="E24" s="212"/>
      <c r="F24" s="212"/>
      <c r="G24" s="212"/>
      <c r="H24" s="212"/>
      <c r="I24" s="212"/>
      <c r="J24" s="400"/>
      <c r="K24" s="400"/>
      <c r="L24" s="216" t="str">
        <f aca="false">"   "&amp;"Cooled "&amp;LOWER(N22)&amp;" floor area (m2)"</f>
        <v>   Cooled  floor area (m2)</v>
      </c>
      <c r="M24" s="217"/>
      <c r="N24" s="212"/>
      <c r="O24" s="212"/>
      <c r="P24" s="212"/>
      <c r="Q24" s="212"/>
      <c r="R24" s="212"/>
      <c r="S24" s="411"/>
    </row>
    <row r="25" customFormat="false" ht="3.75" hidden="false" customHeight="true" outlineLevel="0" collapsed="false">
      <c r="B25" s="423"/>
      <c r="C25" s="171"/>
      <c r="D25" s="152"/>
      <c r="E25" s="442"/>
      <c r="F25" s="442"/>
      <c r="G25" s="442"/>
      <c r="H25" s="442"/>
      <c r="I25" s="442"/>
      <c r="J25" s="400"/>
      <c r="K25" s="400"/>
      <c r="L25" s="171"/>
      <c r="M25" s="152"/>
      <c r="N25" s="442"/>
      <c r="O25" s="442"/>
      <c r="P25" s="442"/>
      <c r="Q25" s="442"/>
      <c r="R25" s="442"/>
      <c r="S25" s="411"/>
    </row>
    <row r="26" customFormat="false" ht="15" hidden="false" customHeight="true" outlineLevel="0" collapsed="false">
      <c r="B26" s="423"/>
      <c r="C26" s="443" t="str">
        <f aca="false">'#2'!L24&amp;" filled in Sheet #2"</f>
        <v>   Heated  floor area (m2) filled in Sheet #2</v>
      </c>
      <c r="D26" s="217"/>
      <c r="E26" s="444" t="n">
        <f aca="false">'#2'!N24</f>
        <v>0</v>
      </c>
      <c r="F26" s="444"/>
      <c r="G26" s="444"/>
      <c r="H26" s="444"/>
      <c r="I26" s="444"/>
      <c r="J26" s="400"/>
      <c r="K26" s="400"/>
      <c r="L26" s="443" t="str">
        <f aca="false">'#2'!L28&amp;" filled in Sheet #2"</f>
        <v>   Cooled  floor area (m2) filled in Sheet #2</v>
      </c>
      <c r="M26" s="217"/>
      <c r="N26" s="444" t="n">
        <f aca="false">'#2'!N28</f>
        <v>0</v>
      </c>
      <c r="O26" s="444"/>
      <c r="P26" s="444"/>
      <c r="Q26" s="444"/>
      <c r="R26" s="444"/>
      <c r="S26" s="411"/>
    </row>
    <row r="27" customFormat="false" ht="15" hidden="false" customHeight="true" outlineLevel="0" collapsed="false">
      <c r="B27" s="423"/>
      <c r="C27" s="445"/>
      <c r="D27" s="421"/>
      <c r="E27" s="400"/>
      <c r="F27" s="400"/>
      <c r="G27" s="420"/>
      <c r="H27" s="420"/>
      <c r="I27" s="420"/>
      <c r="J27" s="400"/>
      <c r="K27" s="400"/>
      <c r="L27" s="401"/>
      <c r="M27" s="399"/>
      <c r="N27" s="400"/>
      <c r="O27" s="400"/>
      <c r="P27" s="401"/>
      <c r="Q27" s="401"/>
      <c r="R27" s="401"/>
      <c r="S27" s="411"/>
    </row>
    <row r="28" s="446" customFormat="true" ht="15" hidden="false" customHeight="true" outlineLevel="0" collapsed="false">
      <c r="B28" s="404" t="s">
        <v>544</v>
      </c>
      <c r="C28" s="405" t="s">
        <v>522</v>
      </c>
      <c r="D28" s="447"/>
      <c r="E28" s="448"/>
      <c r="F28" s="448"/>
      <c r="G28" s="447"/>
      <c r="H28" s="447"/>
      <c r="I28" s="447"/>
      <c r="J28" s="449"/>
      <c r="K28" s="410" t="s">
        <v>545</v>
      </c>
      <c r="L28" s="405" t="s">
        <v>524</v>
      </c>
      <c r="M28" s="447"/>
      <c r="N28" s="448"/>
      <c r="O28" s="448"/>
      <c r="P28" s="448"/>
      <c r="Q28" s="448"/>
      <c r="R28" s="448"/>
      <c r="S28" s="450"/>
      <c r="U28" s="388"/>
    </row>
    <row r="29" customFormat="false" ht="12.75" hidden="false" customHeight="true" outlineLevel="0" collapsed="false">
      <c r="B29" s="398"/>
      <c r="C29" s="401"/>
      <c r="D29" s="451"/>
      <c r="E29" s="400"/>
      <c r="F29" s="401"/>
      <c r="G29" s="399"/>
      <c r="H29" s="399"/>
      <c r="I29" s="399"/>
      <c r="J29" s="400"/>
      <c r="K29" s="400"/>
      <c r="L29" s="401"/>
      <c r="M29" s="399"/>
      <c r="N29" s="400"/>
      <c r="O29" s="400"/>
      <c r="P29" s="401"/>
      <c r="Q29" s="401"/>
      <c r="R29" s="401"/>
      <c r="S29" s="402"/>
    </row>
    <row r="30" customFormat="false" ht="15" hidden="false" customHeight="true" outlineLevel="0" collapsed="false">
      <c r="B30" s="398"/>
      <c r="C30" s="422" t="s">
        <v>525</v>
      </c>
      <c r="D30" s="418"/>
      <c r="E30" s="177"/>
      <c r="F30" s="177"/>
      <c r="G30" s="177"/>
      <c r="H30" s="177"/>
      <c r="I30" s="177"/>
      <c r="J30" s="400"/>
      <c r="K30" s="400"/>
      <c r="L30" s="171" t="s">
        <v>526</v>
      </c>
      <c r="M30" s="352"/>
      <c r="N30" s="363"/>
      <c r="O30" s="363"/>
      <c r="P30" s="363"/>
      <c r="Q30" s="363"/>
      <c r="R30" s="363"/>
      <c r="S30" s="402"/>
    </row>
    <row r="31" customFormat="false" ht="3.75" hidden="false" customHeight="true" outlineLevel="0" collapsed="false">
      <c r="B31" s="398"/>
      <c r="C31" s="400"/>
      <c r="D31" s="421"/>
      <c r="E31" s="400"/>
      <c r="F31" s="413"/>
      <c r="G31" s="418"/>
      <c r="H31" s="418"/>
      <c r="I31" s="418"/>
      <c r="J31" s="400"/>
      <c r="K31" s="400"/>
      <c r="L31" s="334"/>
      <c r="M31" s="354"/>
      <c r="N31" s="376"/>
      <c r="O31" s="376"/>
      <c r="P31" s="376"/>
      <c r="Q31" s="376"/>
      <c r="R31" s="376"/>
      <c r="S31" s="402"/>
    </row>
    <row r="32" customFormat="false" ht="15" hidden="false" customHeight="true" outlineLevel="0" collapsed="false">
      <c r="B32" s="398"/>
      <c r="C32" s="452" t="s">
        <v>546</v>
      </c>
      <c r="D32" s="421"/>
      <c r="E32" s="363"/>
      <c r="F32" s="363"/>
      <c r="G32" s="363"/>
      <c r="H32" s="363"/>
      <c r="I32" s="363"/>
      <c r="J32" s="400"/>
      <c r="K32" s="400"/>
      <c r="L32" s="152" t="s">
        <v>528</v>
      </c>
      <c r="M32" s="355"/>
      <c r="N32" s="212"/>
      <c r="O32" s="212"/>
      <c r="P32" s="212"/>
      <c r="Q32" s="212"/>
      <c r="R32" s="212"/>
      <c r="S32" s="402"/>
    </row>
    <row r="33" customFormat="false" ht="3.75" hidden="false" customHeight="true" outlineLevel="0" collapsed="false">
      <c r="B33" s="398"/>
      <c r="C33" s="445"/>
      <c r="D33" s="421"/>
      <c r="E33" s="400"/>
      <c r="F33" s="445"/>
      <c r="G33" s="421"/>
      <c r="H33" s="421"/>
      <c r="I33" s="421"/>
      <c r="J33" s="400"/>
      <c r="K33" s="400"/>
      <c r="L33" s="369"/>
      <c r="M33" s="355"/>
      <c r="N33" s="376"/>
      <c r="O33" s="376"/>
      <c r="P33" s="364"/>
      <c r="Q33" s="364"/>
      <c r="R33" s="364"/>
      <c r="S33" s="402"/>
    </row>
    <row r="34" customFormat="false" ht="15" hidden="false" customHeight="true" outlineLevel="0" collapsed="false">
      <c r="B34" s="398"/>
      <c r="C34" s="400"/>
      <c r="D34" s="421"/>
      <c r="E34" s="400"/>
      <c r="F34" s="400"/>
      <c r="G34" s="421"/>
      <c r="H34" s="421"/>
      <c r="I34" s="421"/>
      <c r="J34" s="400"/>
      <c r="K34" s="400"/>
      <c r="L34" s="171" t="s">
        <v>529</v>
      </c>
      <c r="M34" s="355"/>
      <c r="N34" s="363"/>
      <c r="O34" s="363"/>
      <c r="P34" s="363"/>
      <c r="Q34" s="363"/>
      <c r="R34" s="363"/>
      <c r="S34" s="402"/>
    </row>
    <row r="35" customFormat="false" ht="3.75" hidden="false" customHeight="true" outlineLevel="0" collapsed="false">
      <c r="B35" s="398"/>
      <c r="C35" s="400"/>
      <c r="D35" s="421"/>
      <c r="E35" s="400"/>
      <c r="F35" s="400"/>
      <c r="G35" s="421"/>
      <c r="H35" s="421"/>
      <c r="I35" s="421"/>
      <c r="J35" s="400"/>
      <c r="K35" s="400"/>
      <c r="L35" s="334"/>
      <c r="M35" s="355"/>
      <c r="N35" s="355"/>
      <c r="O35" s="378"/>
      <c r="P35" s="378"/>
      <c r="Q35" s="378"/>
      <c r="R35" s="378"/>
      <c r="S35" s="402"/>
    </row>
    <row r="36" customFormat="false" ht="15" hidden="false" customHeight="true" outlineLevel="0" collapsed="false">
      <c r="B36" s="398"/>
      <c r="C36" s="400"/>
      <c r="D36" s="421"/>
      <c r="E36" s="400"/>
      <c r="F36" s="400"/>
      <c r="G36" s="421"/>
      <c r="H36" s="421"/>
      <c r="I36" s="421"/>
      <c r="J36" s="400"/>
      <c r="K36" s="400"/>
      <c r="L36" s="334" t="s">
        <v>530</v>
      </c>
      <c r="M36" s="355"/>
      <c r="N36" s="226"/>
      <c r="O36" s="226"/>
      <c r="P36" s="226"/>
      <c r="Q36" s="226"/>
      <c r="R36" s="226"/>
      <c r="S36" s="402"/>
    </row>
    <row r="37" customFormat="false" ht="15" hidden="false" customHeight="true" outlineLevel="0" collapsed="false">
      <c r="B37" s="398"/>
      <c r="C37" s="400"/>
      <c r="D37" s="421"/>
      <c r="E37" s="400"/>
      <c r="F37" s="400"/>
      <c r="G37" s="421"/>
      <c r="H37" s="421"/>
      <c r="I37" s="421"/>
      <c r="J37" s="400"/>
      <c r="K37" s="400"/>
      <c r="L37" s="400"/>
      <c r="M37" s="421"/>
      <c r="N37" s="453"/>
      <c r="O37" s="445"/>
      <c r="P37" s="445"/>
      <c r="Q37" s="445"/>
      <c r="R37" s="445"/>
      <c r="S37" s="402"/>
    </row>
    <row r="38" customFormat="false" ht="15" hidden="false" customHeight="true" outlineLevel="0" collapsed="false">
      <c r="B38" s="423"/>
      <c r="C38" s="400"/>
      <c r="D38" s="421"/>
      <c r="E38" s="400"/>
      <c r="F38" s="400"/>
      <c r="G38" s="421"/>
      <c r="H38" s="421"/>
      <c r="I38" s="421"/>
      <c r="J38" s="400"/>
      <c r="K38" s="400"/>
      <c r="L38" s="400"/>
      <c r="M38" s="421"/>
      <c r="N38" s="453"/>
      <c r="O38" s="454"/>
      <c r="P38" s="454"/>
      <c r="Q38" s="454"/>
      <c r="R38" s="454"/>
      <c r="S38" s="411"/>
    </row>
    <row r="39" customFormat="false" ht="15" hidden="false" customHeight="true" outlineLevel="0" collapsed="false">
      <c r="B39" s="423"/>
      <c r="C39" s="400"/>
      <c r="D39" s="421"/>
      <c r="E39" s="400"/>
      <c r="F39" s="400"/>
      <c r="G39" s="421"/>
      <c r="H39" s="421"/>
      <c r="I39" s="421"/>
      <c r="J39" s="400"/>
      <c r="K39" s="400"/>
      <c r="L39" s="400"/>
      <c r="M39" s="421"/>
      <c r="N39" s="453"/>
      <c r="O39" s="454"/>
      <c r="P39" s="454"/>
      <c r="Q39" s="454"/>
      <c r="R39" s="454"/>
      <c r="S39" s="411"/>
    </row>
    <row r="40" customFormat="false" ht="15" hidden="false" customHeight="true" outlineLevel="0" collapsed="false">
      <c r="B40" s="455"/>
      <c r="C40" s="456"/>
      <c r="D40" s="457"/>
      <c r="E40" s="458"/>
      <c r="F40" s="458"/>
      <c r="G40" s="459"/>
      <c r="H40" s="459"/>
      <c r="I40" s="459"/>
      <c r="J40" s="458"/>
      <c r="K40" s="458"/>
      <c r="L40" s="456"/>
      <c r="M40" s="457"/>
      <c r="N40" s="458"/>
      <c r="O40" s="458"/>
      <c r="P40" s="456"/>
      <c r="Q40" s="456"/>
      <c r="R40" s="456"/>
      <c r="S40" s="460"/>
    </row>
    <row r="42" customFormat="false" ht="23" hidden="false" customHeight="true" outlineLevel="0" collapsed="false">
      <c r="B42" s="189" t="s">
        <v>547</v>
      </c>
      <c r="C42" s="190"/>
      <c r="D42" s="190"/>
      <c r="E42" s="190"/>
      <c r="F42" s="190"/>
      <c r="G42" s="190"/>
      <c r="H42" s="190"/>
      <c r="I42" s="190"/>
      <c r="J42" s="190"/>
      <c r="K42" s="190"/>
      <c r="L42" s="190"/>
      <c r="M42" s="190"/>
      <c r="N42" s="190"/>
      <c r="O42" s="190"/>
      <c r="P42" s="190"/>
      <c r="Q42" s="190"/>
      <c r="R42" s="190"/>
      <c r="S42" s="191"/>
    </row>
    <row r="43" customFormat="false" ht="15" hidden="false" customHeight="true" outlineLevel="0" collapsed="false">
      <c r="B43" s="192"/>
      <c r="C43" s="168"/>
      <c r="D43" s="168"/>
      <c r="E43" s="168"/>
      <c r="F43" s="168"/>
      <c r="G43" s="168"/>
      <c r="H43" s="168"/>
      <c r="I43" s="168"/>
      <c r="J43" s="168"/>
      <c r="K43" s="168"/>
      <c r="L43" s="168"/>
      <c r="M43" s="168"/>
      <c r="N43" s="168"/>
      <c r="O43" s="168"/>
      <c r="P43" s="168"/>
      <c r="Q43" s="168"/>
      <c r="R43" s="168"/>
      <c r="S43" s="193"/>
    </row>
    <row r="44" customFormat="false" ht="15" hidden="false" customHeight="true" outlineLevel="0" collapsed="false">
      <c r="B44" s="194" t="s">
        <v>392</v>
      </c>
      <c r="C44" s="175" t="s">
        <v>548</v>
      </c>
      <c r="D44" s="168"/>
      <c r="E44" s="168"/>
      <c r="F44" s="168"/>
      <c r="G44" s="168"/>
      <c r="H44" s="168"/>
      <c r="I44" s="168"/>
      <c r="J44" s="168"/>
      <c r="K44" s="168"/>
      <c r="L44" s="168"/>
      <c r="M44" s="168"/>
      <c r="N44" s="168"/>
      <c r="O44" s="168"/>
      <c r="P44" s="168"/>
      <c r="Q44" s="168"/>
      <c r="R44" s="168"/>
      <c r="S44" s="193"/>
    </row>
    <row r="45" customFormat="false" ht="15" hidden="false" customHeight="true" outlineLevel="0" collapsed="false">
      <c r="B45" s="194" t="s">
        <v>427</v>
      </c>
      <c r="C45" s="175" t="s">
        <v>534</v>
      </c>
      <c r="D45" s="168"/>
      <c r="E45" s="168"/>
      <c r="F45" s="168"/>
      <c r="G45" s="168"/>
      <c r="H45" s="168"/>
      <c r="I45" s="168"/>
      <c r="J45" s="168"/>
      <c r="K45" s="168"/>
      <c r="L45" s="168"/>
      <c r="M45" s="168"/>
      <c r="N45" s="168"/>
      <c r="O45" s="168"/>
      <c r="P45" s="168"/>
      <c r="Q45" s="168"/>
      <c r="R45" s="168"/>
      <c r="S45" s="193"/>
    </row>
    <row r="46" customFormat="false" ht="15" hidden="false" customHeight="true" outlineLevel="0" collapsed="false">
      <c r="B46" s="386"/>
      <c r="C46" s="321"/>
      <c r="D46" s="197"/>
      <c r="E46" s="197"/>
      <c r="F46" s="197"/>
      <c r="G46" s="197"/>
      <c r="H46" s="197"/>
      <c r="I46" s="197"/>
      <c r="J46" s="197"/>
      <c r="K46" s="197"/>
      <c r="L46" s="197"/>
      <c r="M46" s="197"/>
      <c r="N46" s="197"/>
      <c r="O46" s="197"/>
      <c r="P46" s="197"/>
      <c r="Q46" s="197"/>
      <c r="R46" s="197"/>
      <c r="S46" s="198"/>
    </row>
    <row r="47" customFormat="false" ht="15" hidden="false" customHeight="true" outlineLevel="0" collapsed="false">
      <c r="G47" s="389"/>
      <c r="H47" s="389"/>
      <c r="I47" s="389"/>
      <c r="L47" s="461"/>
      <c r="M47" s="462"/>
      <c r="N47" s="461"/>
      <c r="O47" s="461"/>
      <c r="P47" s="461"/>
      <c r="Q47" s="461"/>
      <c r="R47" s="461"/>
    </row>
    <row r="48" customFormat="false" ht="15" hidden="false" customHeight="true" outlineLevel="0" collapsed="false">
      <c r="G48" s="389"/>
      <c r="H48" s="389"/>
      <c r="I48" s="389"/>
    </row>
    <row r="49" customFormat="false" ht="15" hidden="false" customHeight="true" outlineLevel="0" collapsed="false">
      <c r="F49" s="391"/>
      <c r="G49" s="389"/>
      <c r="H49" s="389"/>
      <c r="I49" s="389"/>
    </row>
    <row r="50" customFormat="false" ht="15" hidden="false" customHeight="true" outlineLevel="0" collapsed="false">
      <c r="F50" s="391"/>
      <c r="G50" s="389"/>
      <c r="H50" s="389"/>
      <c r="I50" s="389"/>
    </row>
    <row r="51" customFormat="false" ht="15" hidden="false" customHeight="true" outlineLevel="0" collapsed="false">
      <c r="F51" s="391"/>
      <c r="G51" s="389"/>
      <c r="H51" s="389"/>
      <c r="I51" s="389"/>
    </row>
    <row r="52" customFormat="false" ht="15" hidden="false" customHeight="true" outlineLevel="0" collapsed="false">
      <c r="F52" s="391"/>
      <c r="G52" s="389"/>
      <c r="H52" s="389"/>
      <c r="I52" s="389"/>
    </row>
    <row r="53" customFormat="false" ht="15" hidden="false" customHeight="true" outlineLevel="0" collapsed="false">
      <c r="F53" s="391"/>
      <c r="G53" s="389"/>
      <c r="H53" s="389"/>
      <c r="I53" s="389"/>
    </row>
    <row r="54" customFormat="false" ht="15" hidden="false" customHeight="true" outlineLevel="0" collapsed="false">
      <c r="G54" s="463"/>
      <c r="H54" s="463"/>
      <c r="I54" s="463"/>
      <c r="L54" s="391"/>
      <c r="M54" s="390"/>
      <c r="N54" s="391"/>
      <c r="O54" s="391"/>
      <c r="P54" s="391"/>
      <c r="Q54" s="391"/>
      <c r="R54" s="391"/>
    </row>
    <row r="55" customFormat="false" ht="15" hidden="false" customHeight="true" outlineLevel="0" collapsed="false">
      <c r="G55" s="463"/>
      <c r="H55" s="463"/>
      <c r="I55" s="463"/>
      <c r="L55" s="391"/>
      <c r="M55" s="390"/>
      <c r="N55" s="391"/>
      <c r="O55" s="391"/>
      <c r="P55" s="391"/>
      <c r="Q55" s="391"/>
      <c r="R55" s="391"/>
    </row>
    <row r="56" customFormat="false" ht="15" hidden="false" customHeight="true" outlineLevel="0" collapsed="false">
      <c r="F56" s="391"/>
    </row>
    <row r="57" customFormat="false" ht="15" hidden="false" customHeight="true" outlineLevel="0" collapsed="false">
      <c r="F57" s="391"/>
      <c r="G57" s="389"/>
      <c r="H57" s="389"/>
      <c r="I57" s="389"/>
    </row>
    <row r="58" customFormat="false" ht="15" hidden="false" customHeight="true" outlineLevel="0" collapsed="false">
      <c r="F58" s="391"/>
      <c r="G58" s="389"/>
      <c r="H58" s="389"/>
      <c r="I58" s="389"/>
    </row>
    <row r="59" customFormat="false" ht="15" hidden="false" customHeight="true" outlineLevel="0" collapsed="false">
      <c r="F59" s="391"/>
      <c r="G59" s="389"/>
      <c r="H59" s="389"/>
      <c r="I59" s="389"/>
    </row>
    <row r="60" customFormat="false" ht="15" hidden="false" customHeight="true" outlineLevel="0" collapsed="false">
      <c r="F60" s="391"/>
      <c r="G60" s="389"/>
      <c r="H60" s="389"/>
      <c r="I60" s="389"/>
    </row>
    <row r="61" customFormat="false" ht="15" hidden="false" customHeight="true" outlineLevel="0" collapsed="false">
      <c r="F61" s="391"/>
      <c r="G61" s="389"/>
      <c r="H61" s="389"/>
      <c r="I61" s="389"/>
    </row>
  </sheetData>
  <mergeCells count="24">
    <mergeCell ref="E8:I8"/>
    <mergeCell ref="N8:R8"/>
    <mergeCell ref="E10:I10"/>
    <mergeCell ref="N10:R10"/>
    <mergeCell ref="E12:I12"/>
    <mergeCell ref="N12:R12"/>
    <mergeCell ref="E14:I14"/>
    <mergeCell ref="N14:R14"/>
    <mergeCell ref="E16:I16"/>
    <mergeCell ref="N16:R16"/>
    <mergeCell ref="E18:I18"/>
    <mergeCell ref="N18:R18"/>
    <mergeCell ref="G20:I20"/>
    <mergeCell ref="P20:R20"/>
    <mergeCell ref="E24:I24"/>
    <mergeCell ref="N24:R24"/>
    <mergeCell ref="E26:I26"/>
    <mergeCell ref="N26:R26"/>
    <mergeCell ref="E30:I30"/>
    <mergeCell ref="N30:R30"/>
    <mergeCell ref="E32:I32"/>
    <mergeCell ref="N32:R32"/>
    <mergeCell ref="N34:R34"/>
    <mergeCell ref="N36:R36"/>
  </mergeCells>
  <dataValidations count="11">
    <dataValidation allowBlank="true" errorStyle="stop" operator="between" showDropDown="false" showErrorMessage="true" showInputMessage="false" sqref="E30:I30" type="list">
      <formula1>N_TotShwTypProSys</formula1>
      <formula2>0</formula2>
    </dataValidation>
    <dataValidation allowBlank="true" errorStyle="stop" operator="between" showDropDown="false" showErrorMessage="true" showInputMessage="false" sqref="N30:R30 N34:R34" type="list">
      <formula1>N_TF</formula1>
      <formula2>0</formula2>
    </dataValidation>
    <dataValidation allowBlank="true" errorStyle="stop" operator="between" showDropDown="false" showErrorMessage="true" showInputMessage="false" sqref="N10:R10" type="list">
      <formula1>N_StrRedSolHeaGai</formula1>
      <formula2>0</formula2>
    </dataValidation>
    <dataValidation allowBlank="true" errorStyle="stop" operator="between" showDropDown="false" showErrorMessage="true" showInputMessage="false" sqref="N12:R12" type="list">
      <formula1>N_CooStr</formula1>
      <formula2>0</formula2>
    </dataValidation>
    <dataValidation allowBlank="true" errorStyle="stop" operator="between" showDropDown="false" showErrorMessage="true" showInputMessage="false" sqref="N14:R14" type="list">
      <formula1>N_TypCooProSys</formula1>
      <formula2>0</formula2>
    </dataValidation>
    <dataValidation allowBlank="true" errorStyle="stop" operator="between" showDropDown="false" showErrorMessage="true" showInputMessage="false" sqref="E8:I8" type="list">
      <formula1>N_TypUseHeaPro</formula1>
      <formula2>0</formula2>
    </dataValidation>
    <dataValidation allowBlank="true" errorStyle="stop" operator="between" showDropDown="false" showErrorMessage="true" showInputMessage="false" sqref="E10:I10" type="list">
      <formula1>N_TypHeaProSys</formula1>
      <formula2>0</formula2>
    </dataValidation>
    <dataValidation allowBlank="true" errorStyle="stop" operator="between" showDropDown="false" showErrorMessage="true" showInputMessage="false" sqref="G20:I20" type="list">
      <formula1>N_TypSetTem</formula1>
      <formula2>0</formula2>
    </dataValidation>
    <dataValidation allowBlank="true" errorStyle="stop" operator="between" showDropDown="false" showErrorMessage="true" showInputMessage="false" sqref="P20:R20" type="list">
      <formula1>N_AdaComMod</formula1>
      <formula2>0</formula2>
    </dataValidation>
    <dataValidation allowBlank="true" errorStyle="stop" operator="between" showDropDown="false" showErrorMessage="true" showInputMessage="false" sqref="N8" type="list">
      <formula1>N_ComMod</formula1>
      <formula2>0</formula2>
    </dataValidation>
    <dataValidation allowBlank="true" errorStyle="stop" operator="between" showDropDown="false" showErrorMessage="true" showInputMessage="false" sqref="E22 N22" type="list">
      <formula1>N_TypFloAre</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alvatore Carlucci</cp:lastModifiedBy>
  <cp:lastPrinted>2014-02-12T14:07:41Z</cp:lastPrinted>
  <dcterms:modified xsi:type="dcterms:W3CDTF">2014-02-20T18:07:26Z</dcterms:modified>
  <cp:revision>0</cp:revision>
  <dc:subject/>
  <dc:title/>
</cp:coreProperties>
</file>